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ak Mart" sheetId="1" state="visible" r:id="rId2"/>
    <sheet name="Mart Milliyet" sheetId="2" state="visible" r:id="rId3"/>
    <sheet name="Mart" sheetId="3" state="visible" r:id="rId4"/>
    <sheet name="2010-2013 Yılları Mart Ayı" sheetId="4" state="visible" r:id="rId5"/>
    <sheet name="Karşılaştırm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1">
  <si>
    <t xml:space="preserve">ANTALYA İL KÜLTÜR VE TURİZM MÜDÜRLÜĞÜ</t>
  </si>
  <si>
    <t xml:space="preserve">2010 - 2013 YILLARINDA İLİMİZE GELEN ZİYARETÇİLERİN SAYISI VE MİLLİYETLERİNE GÖRE DAĞILIMI (OCAK-MART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MART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NORVEÇ</t>
  </si>
  <si>
    <t xml:space="preserve">İNGİLTERE</t>
  </si>
  <si>
    <t xml:space="preserve">HOLLANDA</t>
  </si>
  <si>
    <t xml:space="preserve">BELÇİKA</t>
  </si>
  <si>
    <t xml:space="preserve">AVUSTURYA</t>
  </si>
  <si>
    <t xml:space="preserve">DANİMARKA</t>
  </si>
  <si>
    <t xml:space="preserve">İSVEÇ</t>
  </si>
  <si>
    <t xml:space="preserve">FRANSA</t>
  </si>
  <si>
    <t xml:space="preserve">FİNLANDİYA</t>
  </si>
  <si>
    <t xml:space="preserve">İRAN</t>
  </si>
  <si>
    <t xml:space="preserve">İSVİÇRE</t>
  </si>
  <si>
    <t xml:space="preserve">İSRAİL</t>
  </si>
  <si>
    <t xml:space="preserve">UKRAYNA</t>
  </si>
  <si>
    <t xml:space="preserve">İTALYA</t>
  </si>
  <si>
    <t xml:space="preserve">POLONYA</t>
  </si>
  <si>
    <t xml:space="preserve">AMERİKA BİRLEŞİK DEVLETLERİ</t>
  </si>
  <si>
    <t xml:space="preserve">ÇEK CUMHURİYETİ</t>
  </si>
  <si>
    <t xml:space="preserve">SLOVENYA</t>
  </si>
  <si>
    <t xml:space="preserve">SLOVAKYA</t>
  </si>
  <si>
    <t xml:space="preserve">MACARİSTAN</t>
  </si>
  <si>
    <t xml:space="preserve">İSPANYA</t>
  </si>
  <si>
    <t xml:space="preserve">ESTONYA</t>
  </si>
  <si>
    <t xml:space="preserve">LİTVANYA</t>
  </si>
  <si>
    <t xml:space="preserve">BELARUS (BEYAZ RUSYA)</t>
  </si>
  <si>
    <t xml:space="preserve">SURİYE</t>
  </si>
  <si>
    <t xml:space="preserve">KAZAKİSTAN</t>
  </si>
  <si>
    <t xml:space="preserve">ROMANYA</t>
  </si>
  <si>
    <t xml:space="preserve">SIRBİSTAN</t>
  </si>
  <si>
    <t xml:space="preserve">YUNANİSTAN</t>
  </si>
  <si>
    <t xml:space="preserve">PORTEKİZ</t>
  </si>
  <si>
    <t xml:space="preserve">BOSNA - HERSEK</t>
  </si>
  <si>
    <t xml:space="preserve">LETONYA</t>
  </si>
  <si>
    <t xml:space="preserve">AZERBAYCAN</t>
  </si>
  <si>
    <t xml:space="preserve">ERMENİSTAN</t>
  </si>
  <si>
    <t xml:space="preserve">MOLDOVA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0 - 2013 YILLARINDA İLİMİZE GELEN ZİYARETÇİLERİN SAYISI VE MİLLİYETLERİNE GÖRE DAĞILIMI (MART AYI) </t>
  </si>
  <si>
    <t xml:space="preserve">2010 YILI MART AYI</t>
  </si>
  <si>
    <t xml:space="preserve">2011 YILI MART AYI</t>
  </si>
  <si>
    <t xml:space="preserve">2012 YILI MART AYI</t>
  </si>
  <si>
    <t xml:space="preserve">2013 YILI MART AYI</t>
  </si>
  <si>
    <t xml:space="preserve">2013 / 2012 YILI KARŞILAŞTIRMASI</t>
  </si>
  <si>
    <t xml:space="preserve">MİLLİYET  PAYI (%)</t>
  </si>
  <si>
    <t xml:space="preserve">YERLİ ZİYERETÇİLER</t>
  </si>
  <si>
    <t xml:space="preserve">2013 YILINDA İLİMİZE GELEN ZİYARETÇİLERİN SAYISI VE MİLLİYETLERİNE GÖRE DAĞILIMI (OCAK-MART) </t>
  </si>
  <si>
    <t xml:space="preserve">OCAK</t>
  </si>
  <si>
    <t xml:space="preserve">ŞUBAT</t>
  </si>
  <si>
    <t xml:space="preserve">MART</t>
  </si>
  <si>
    <t xml:space="preserve">TOPLAM</t>
  </si>
  <si>
    <t xml:space="preserve">MİLLİYET PAYI (%)</t>
  </si>
  <si>
    <t xml:space="preserve">DİĞER YABANCI ZİYARETÇİLER</t>
  </si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10 YILI </t>
  </si>
  <si>
    <t xml:space="preserve">2011 YILI </t>
  </si>
  <si>
    <t xml:space="preserve">2012 YILI </t>
  </si>
  <si>
    <t xml:space="preserve">2013 YILI 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 (%)</t>
  </si>
  <si>
    <t xml:space="preserve">2010 YILI MART</t>
  </si>
  <si>
    <t xml:space="preserve">2011 YILI MART</t>
  </si>
  <si>
    <t xml:space="preserve">2012 YILI MART</t>
  </si>
  <si>
    <t xml:space="preserve">2013 YILI MART</t>
  </si>
  <si>
    <t xml:space="preserve">A N T A L Y A   İ L   K Ü L T Ü R   V E   T U R İ Z M   M Ü D Ü  R L Ü Ğ Ü</t>
  </si>
  <si>
    <t xml:space="preserve">A N T A L Y A     G Ü M R Ü K    K A P I L A R I    Y  A  B A N C I    Z İ Y A R E T Ç İ    V E    V A T A N D A Ş    G İ R İ Ş L E R İ    T A B L O S U</t>
  </si>
  <si>
    <t xml:space="preserve">2   0   1  2      Y  I  L  I</t>
  </si>
  <si>
    <t xml:space="preserve">AYLAR</t>
  </si>
  <si>
    <t xml:space="preserve">Y A B A N C I    Z İ Y A R E T Ç İ L E R</t>
  </si>
  <si>
    <t xml:space="preserve">V A T A N D A Ş L A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KÜMÜLATİF</t>
  </si>
  <si>
    <t xml:space="preserve">KAŞ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3      Y  I  L  I</t>
  </si>
  <si>
    <t xml:space="preserve">GENEL TOPLAM</t>
  </si>
  <si>
    <t xml:space="preserve">2 0 1 3    /   2 0 1 2    Y I L I    K A R Ş I L A Ş T I R M A S I</t>
  </si>
  <si>
    <t xml:space="preserve">Y A B A N C I   Z İ Y A R E T Ç İ L E R</t>
  </si>
  <si>
    <t xml:space="preserve">Y A B A N C I   Z İ Y A R E T Ç İ L E R  +  V A T A N D A Ş L A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,##0.00"/>
    <numFmt numFmtId="169" formatCode="@"/>
    <numFmt numFmtId="170" formatCode="[$-409]m/d/yyyy"/>
    <numFmt numFmtId="171" formatCode="#\ ###\ ##0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2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5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" borderId="4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2" borderId="3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1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3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3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2" borderId="48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57600</xdr:rowOff>
    </xdr:from>
    <xdr:to>
      <xdr:col>1</xdr:col>
      <xdr:colOff>846000</xdr:colOff>
      <xdr:row>7</xdr:row>
      <xdr:rowOff>1944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61000" y="979560"/>
          <a:ext cx="64476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321189</v>
      </c>
      <c r="C8" s="14" t="n">
        <f aca="false">B8/B$48*100</f>
        <v>53.9688273980153</v>
      </c>
      <c r="D8" s="13" t="n">
        <v>297701</v>
      </c>
      <c r="E8" s="14" t="n">
        <f aca="false">D8/D$48*100</f>
        <v>44.3610142947189</v>
      </c>
      <c r="F8" s="13" t="n">
        <v>281649</v>
      </c>
      <c r="G8" s="14" t="n">
        <f aca="false">F8/F$48*100</f>
        <v>49.8836369046354</v>
      </c>
      <c r="H8" s="13" t="n">
        <v>283803</v>
      </c>
      <c r="I8" s="14" t="n">
        <f aca="false">H8/H$48*100</f>
        <v>48.3626238235379</v>
      </c>
      <c r="J8" s="13" t="n">
        <f aca="false">H8-F8</f>
        <v>2154</v>
      </c>
      <c r="K8" s="15" t="n">
        <f aca="false">J8/F8*100</f>
        <v>0.764781696366754</v>
      </c>
    </row>
    <row r="9" customFormat="false" ht="15" hidden="false" customHeight="true" outlineLevel="0" collapsed="false">
      <c r="A9" s="12" t="s">
        <v>15</v>
      </c>
      <c r="B9" s="13" t="n">
        <v>23177</v>
      </c>
      <c r="C9" s="14" t="n">
        <f aca="false">B9/B$48*100</f>
        <v>3.89439088077051</v>
      </c>
      <c r="D9" s="13" t="n">
        <v>64043</v>
      </c>
      <c r="E9" s="14" t="n">
        <f aca="false">D9/D$48*100</f>
        <v>9.54317398489317</v>
      </c>
      <c r="F9" s="13" t="n">
        <v>42387</v>
      </c>
      <c r="G9" s="14" t="n">
        <f aca="false">F9/F$48*100</f>
        <v>7.50727933518948</v>
      </c>
      <c r="H9" s="13" t="n">
        <v>47400</v>
      </c>
      <c r="I9" s="14" t="n">
        <f aca="false">H9/H$48*100</f>
        <v>8.07739301288464</v>
      </c>
      <c r="J9" s="13" t="n">
        <f aca="false">H9-F9</f>
        <v>5013</v>
      </c>
      <c r="K9" s="15" t="n">
        <f aca="false">J9/F9*100</f>
        <v>11.8267393304551</v>
      </c>
    </row>
    <row r="10" customFormat="false" ht="15" hidden="false" customHeight="true" outlineLevel="0" collapsed="false">
      <c r="A10" s="12" t="s">
        <v>16</v>
      </c>
      <c r="B10" s="13" t="n">
        <v>10340</v>
      </c>
      <c r="C10" s="14" t="n">
        <f aca="false">B10/B$48*100</f>
        <v>1.73741216322937</v>
      </c>
      <c r="D10" s="13" t="n">
        <v>16289</v>
      </c>
      <c r="E10" s="14" t="n">
        <f aca="false">D10/D$48*100</f>
        <v>2.42725607857103</v>
      </c>
      <c r="F10" s="13" t="n">
        <v>19878</v>
      </c>
      <c r="G10" s="14" t="n">
        <f aca="false">F10/F$48*100</f>
        <v>3.52064780769803</v>
      </c>
      <c r="H10" s="13" t="n">
        <v>30612</v>
      </c>
      <c r="I10" s="14" t="n">
        <f aca="false">H10/H$48*100</f>
        <v>5.21656444958701</v>
      </c>
      <c r="J10" s="13" t="n">
        <f aca="false">H10-F10</f>
        <v>10734</v>
      </c>
      <c r="K10" s="15" t="n">
        <f aca="false">J10/F10*100</f>
        <v>53.999396317537</v>
      </c>
    </row>
    <row r="11" customFormat="false" ht="15" hidden="false" customHeight="true" outlineLevel="0" collapsed="false">
      <c r="A11" s="12" t="s">
        <v>17</v>
      </c>
      <c r="B11" s="13" t="n">
        <v>28500</v>
      </c>
      <c r="C11" s="14" t="n">
        <f aca="false">B11/B$48*100</f>
        <v>4.78880528549681</v>
      </c>
      <c r="D11" s="13" t="n">
        <v>27466</v>
      </c>
      <c r="E11" s="14" t="n">
        <f aca="false">D11/D$48*100</f>
        <v>4.09276293535712</v>
      </c>
      <c r="F11" s="13" t="n">
        <v>27319</v>
      </c>
      <c r="G11" s="14" t="n">
        <f aca="false">F11/F$48*100</f>
        <v>4.83854399127188</v>
      </c>
      <c r="H11" s="13" t="n">
        <v>29672</v>
      </c>
      <c r="I11" s="14" t="n">
        <f aca="false">H11/H$48*100</f>
        <v>5.05637986241166</v>
      </c>
      <c r="J11" s="13" t="n">
        <f aca="false">H11-F11</f>
        <v>2353</v>
      </c>
      <c r="K11" s="15" t="n">
        <f aca="false">J11/F11*100</f>
        <v>8.61305318642703</v>
      </c>
    </row>
    <row r="12" customFormat="false" ht="15" hidden="false" customHeight="true" outlineLevel="0" collapsed="false">
      <c r="A12" s="12" t="s">
        <v>18</v>
      </c>
      <c r="B12" s="13" t="n">
        <v>23630</v>
      </c>
      <c r="C12" s="14" t="n">
        <f aca="false">B12/B$48*100</f>
        <v>3.97050768057156</v>
      </c>
      <c r="D12" s="13" t="n">
        <v>31781</v>
      </c>
      <c r="E12" s="14" t="n">
        <f aca="false">D12/D$48*100</f>
        <v>4.73574961219633</v>
      </c>
      <c r="F12" s="13" t="n">
        <v>23458</v>
      </c>
      <c r="G12" s="14" t="n">
        <f aca="false">F12/F$48*100</f>
        <v>4.15471155412921</v>
      </c>
      <c r="H12" s="13" t="n">
        <v>25476</v>
      </c>
      <c r="I12" s="14" t="n">
        <f aca="false">H12/H$48*100</f>
        <v>4.34134313072255</v>
      </c>
      <c r="J12" s="13" t="n">
        <f aca="false">H12-F12</f>
        <v>2018</v>
      </c>
      <c r="K12" s="15" t="n">
        <f aca="false">J12/F12*100</f>
        <v>8.60260891806633</v>
      </c>
    </row>
    <row r="13" customFormat="false" ht="15" hidden="false" customHeight="true" outlineLevel="0" collapsed="false">
      <c r="A13" s="12" t="s">
        <v>19</v>
      </c>
      <c r="B13" s="13" t="n">
        <v>13198</v>
      </c>
      <c r="C13" s="14" t="n">
        <f aca="false">B13/B$48*100</f>
        <v>2.2176369178241</v>
      </c>
      <c r="D13" s="13" t="n">
        <v>17686</v>
      </c>
      <c r="E13" s="14" t="n">
        <f aca="false">D13/D$48*100</f>
        <v>2.63542580917228</v>
      </c>
      <c r="F13" s="13" t="n">
        <v>15399</v>
      </c>
      <c r="G13" s="14" t="n">
        <f aca="false">F13/F$48*100</f>
        <v>2.72735967354573</v>
      </c>
      <c r="H13" s="13" t="n">
        <v>25435</v>
      </c>
      <c r="I13" s="14" t="n">
        <f aca="false">H13/H$48*100</f>
        <v>4.33435635617554</v>
      </c>
      <c r="J13" s="13" t="n">
        <f aca="false">H13-F13</f>
        <v>10036</v>
      </c>
      <c r="K13" s="15" t="n">
        <f aca="false">J13/F13*100</f>
        <v>65.1730631859212</v>
      </c>
    </row>
    <row r="14" customFormat="false" ht="15" hidden="false" customHeight="true" outlineLevel="0" collapsed="false">
      <c r="A14" s="12" t="s">
        <v>20</v>
      </c>
      <c r="B14" s="13" t="n">
        <v>29490</v>
      </c>
      <c r="C14" s="14" t="n">
        <f aca="false">B14/B$48*100</f>
        <v>4.95515325857196</v>
      </c>
      <c r="D14" s="13" t="n">
        <v>37184</v>
      </c>
      <c r="E14" s="14" t="n">
        <f aca="false">D14/D$48*100</f>
        <v>5.54086131902421</v>
      </c>
      <c r="F14" s="13" t="n">
        <v>20133</v>
      </c>
      <c r="G14" s="14" t="n">
        <f aca="false">F14/F$48*100</f>
        <v>3.56581156617288</v>
      </c>
      <c r="H14" s="13" t="n">
        <v>16806</v>
      </c>
      <c r="I14" s="14" t="n">
        <f aca="false">H14/H$48*100</f>
        <v>2.86389592773289</v>
      </c>
      <c r="J14" s="13" t="n">
        <f aca="false">H14-F14</f>
        <v>-3327</v>
      </c>
      <c r="K14" s="15" t="n">
        <f aca="false">J14/F14*100</f>
        <v>-16.5251080315899</v>
      </c>
    </row>
    <row r="15" customFormat="false" ht="15" hidden="false" customHeight="true" outlineLevel="0" collapsed="false">
      <c r="A15" s="12" t="s">
        <v>21</v>
      </c>
      <c r="B15" s="13" t="n">
        <v>10794</v>
      </c>
      <c r="C15" s="14" t="n">
        <f aca="false">B15/B$48*100</f>
        <v>1.81369699128605</v>
      </c>
      <c r="D15" s="13" t="n">
        <v>10333</v>
      </c>
      <c r="E15" s="14" t="n">
        <f aca="false">D15/D$48*100</f>
        <v>1.53974074896399</v>
      </c>
      <c r="F15" s="13" t="n">
        <v>11939</v>
      </c>
      <c r="G15" s="14" t="n">
        <f aca="false">F15/F$48*100</f>
        <v>2.11454946051448</v>
      </c>
      <c r="H15" s="13" t="n">
        <v>16751</v>
      </c>
      <c r="I15" s="14" t="n">
        <f aca="false">H15/H$48*100</f>
        <v>2.85452342529178</v>
      </c>
      <c r="J15" s="13" t="n">
        <f aca="false">H15-F15</f>
        <v>4812</v>
      </c>
      <c r="K15" s="15" t="n">
        <f aca="false">J15/F15*100</f>
        <v>40.3048831560432</v>
      </c>
    </row>
    <row r="16" customFormat="false" ht="15" hidden="false" customHeight="true" outlineLevel="0" collapsed="false">
      <c r="A16" s="12" t="s">
        <v>22</v>
      </c>
      <c r="B16" s="13" t="n">
        <v>5829</v>
      </c>
      <c r="C16" s="14" t="n">
        <f aca="false">B16/B$48*100</f>
        <v>0.979436702075821</v>
      </c>
      <c r="D16" s="13" t="n">
        <v>5877</v>
      </c>
      <c r="E16" s="14" t="n">
        <f aca="false">D16/D$48*100</f>
        <v>0.875743383495732</v>
      </c>
      <c r="F16" s="13" t="n">
        <v>9254</v>
      </c>
      <c r="G16" s="14" t="n">
        <f aca="false">F16/F$48*100</f>
        <v>1.63900165069109</v>
      </c>
      <c r="H16" s="13" t="n">
        <v>14374</v>
      </c>
      <c r="I16" s="14" t="n">
        <f aca="false">H16/H$48*100</f>
        <v>2.4494609107005</v>
      </c>
      <c r="J16" s="13" t="n">
        <f aca="false">H16-F16</f>
        <v>5120</v>
      </c>
      <c r="K16" s="15" t="n">
        <f aca="false">J16/F16*100</f>
        <v>55.3274259779555</v>
      </c>
    </row>
    <row r="17" customFormat="false" ht="15" hidden="false" customHeight="true" outlineLevel="0" collapsed="false">
      <c r="A17" s="12" t="s">
        <v>23</v>
      </c>
      <c r="B17" s="13" t="n">
        <v>31529</v>
      </c>
      <c r="C17" s="14" t="n">
        <f aca="false">B17/B$48*100</f>
        <v>5.29776287180452</v>
      </c>
      <c r="D17" s="13" t="n">
        <v>48645</v>
      </c>
      <c r="E17" s="14" t="n">
        <f aca="false">D17/D$48*100</f>
        <v>7.24868757702057</v>
      </c>
      <c r="F17" s="13" t="n">
        <v>33082</v>
      </c>
      <c r="G17" s="14" t="n">
        <f aca="false">F17/F$48*100</f>
        <v>5.85924493280341</v>
      </c>
      <c r="H17" s="13" t="n">
        <v>13796</v>
      </c>
      <c r="I17" s="14" t="n">
        <f aca="false">H17/H$48*100</f>
        <v>2.35096443050119</v>
      </c>
      <c r="J17" s="13" t="n">
        <f aca="false">H17-F17</f>
        <v>-19286</v>
      </c>
      <c r="K17" s="15" t="n">
        <f aca="false">J17/F17*100</f>
        <v>-58.2975636297685</v>
      </c>
    </row>
    <row r="18" customFormat="false" ht="15" hidden="false" customHeight="true" outlineLevel="0" collapsed="false">
      <c r="A18" s="12" t="s">
        <v>24</v>
      </c>
      <c r="B18" s="13" t="n">
        <v>3602</v>
      </c>
      <c r="C18" s="14" t="n">
        <f aca="false">B18/B$48*100</f>
        <v>0.605237776784544</v>
      </c>
      <c r="D18" s="13" t="n">
        <v>6183</v>
      </c>
      <c r="E18" s="14" t="n">
        <f aca="false">D18/D$48*100</f>
        <v>0.921341048180042</v>
      </c>
      <c r="F18" s="13" t="n">
        <v>4628</v>
      </c>
      <c r="G18" s="14" t="n">
        <f aca="false">F18/F$48*100</f>
        <v>0.81967793812388</v>
      </c>
      <c r="H18" s="13" t="n">
        <v>10777</v>
      </c>
      <c r="I18" s="14" t="n">
        <f aca="false">H18/H$48*100</f>
        <v>1.83649925105185</v>
      </c>
      <c r="J18" s="13" t="n">
        <f aca="false">H18-F18</f>
        <v>6149</v>
      </c>
      <c r="K18" s="15" t="n">
        <f aca="false">J18/F18*100</f>
        <v>132.865168539326</v>
      </c>
    </row>
    <row r="19" customFormat="false" ht="15" hidden="false" customHeight="true" outlineLevel="0" collapsed="false">
      <c r="A19" s="12" t="s">
        <v>25</v>
      </c>
      <c r="B19" s="13" t="n">
        <v>20617</v>
      </c>
      <c r="C19" s="14" t="n">
        <f aca="false">B19/B$48*100</f>
        <v>3.46423854635396</v>
      </c>
      <c r="D19" s="13" t="n">
        <v>43430</v>
      </c>
      <c r="E19" s="14" t="n">
        <f aca="false">D19/D$48*100</f>
        <v>6.47159012169808</v>
      </c>
      <c r="F19" s="13" t="n">
        <v>24507</v>
      </c>
      <c r="G19" s="14" t="n">
        <f aca="false">F19/F$48*100</f>
        <v>4.34050285860024</v>
      </c>
      <c r="H19" s="13" t="n">
        <v>9223</v>
      </c>
      <c r="I19" s="14" t="n">
        <f aca="false">H19/H$48*100</f>
        <v>1.57168345480665</v>
      </c>
      <c r="J19" s="13" t="n">
        <f aca="false">H19-F19</f>
        <v>-15284</v>
      </c>
      <c r="K19" s="15" t="n">
        <f aca="false">J19/F19*100</f>
        <v>-62.3658546537724</v>
      </c>
    </row>
    <row r="20" customFormat="false" ht="15" hidden="false" customHeight="true" outlineLevel="0" collapsed="false">
      <c r="A20" s="12" t="s">
        <v>26</v>
      </c>
      <c r="B20" s="13" t="n">
        <v>9133</v>
      </c>
      <c r="C20" s="14" t="n">
        <f aca="false">B20/B$48*100</f>
        <v>1.53460205868219</v>
      </c>
      <c r="D20" s="13" t="n">
        <v>11633</v>
      </c>
      <c r="E20" s="14" t="n">
        <f aca="false">D20/D$48*100</f>
        <v>1.73345631788427</v>
      </c>
      <c r="F20" s="13" t="n">
        <v>8951</v>
      </c>
      <c r="G20" s="14" t="n">
        <f aca="false">F20/F$48*100</f>
        <v>1.58533647885628</v>
      </c>
      <c r="H20" s="13" t="n">
        <v>8973</v>
      </c>
      <c r="I20" s="14" t="n">
        <f aca="false">H20/H$48*100</f>
        <v>1.52908117098341</v>
      </c>
      <c r="J20" s="13" t="n">
        <f aca="false">H20-F20</f>
        <v>22</v>
      </c>
      <c r="K20" s="15" t="n">
        <f aca="false">J20/F20*100</f>
        <v>0.245782594123562</v>
      </c>
    </row>
    <row r="21" customFormat="false" ht="15" hidden="false" customHeight="true" outlineLevel="0" collapsed="false">
      <c r="A21" s="12" t="s">
        <v>27</v>
      </c>
      <c r="B21" s="13" t="n">
        <v>23133</v>
      </c>
      <c r="C21" s="14" t="n">
        <f aca="false">B21/B$48*100</f>
        <v>3.88699763752273</v>
      </c>
      <c r="D21" s="13" t="n">
        <v>4194</v>
      </c>
      <c r="E21" s="14" t="n">
        <f aca="false">D21/D$48*100</f>
        <v>0.624956227732023</v>
      </c>
      <c r="F21" s="13" t="n">
        <v>1156</v>
      </c>
      <c r="G21" s="14" t="n">
        <f aca="false">F21/F$48*100</f>
        <v>0.204742371752637</v>
      </c>
      <c r="H21" s="13" t="n">
        <v>7170</v>
      </c>
      <c r="I21" s="14" t="n">
        <f aca="false">H21/H$48*100</f>
        <v>1.22183350005027</v>
      </c>
      <c r="J21" s="13" t="n">
        <f aca="false">H21-F21</f>
        <v>6014</v>
      </c>
      <c r="K21" s="15" t="n">
        <f aca="false">J21/F21*100</f>
        <v>520.242214532872</v>
      </c>
    </row>
    <row r="22" customFormat="false" ht="15" hidden="false" customHeight="true" outlineLevel="0" collapsed="false">
      <c r="A22" s="12" t="s">
        <v>28</v>
      </c>
      <c r="B22" s="13" t="n">
        <v>6316</v>
      </c>
      <c r="C22" s="14" t="n">
        <f aca="false">B22/B$48*100</f>
        <v>1.06126646256835</v>
      </c>
      <c r="D22" s="13" t="n">
        <v>10131</v>
      </c>
      <c r="E22" s="14" t="n">
        <f aca="false">D22/D$48*100</f>
        <v>1.50964032979331</v>
      </c>
      <c r="F22" s="13" t="n">
        <v>6348</v>
      </c>
      <c r="G22" s="14" t="n">
        <f aca="false">F22/F$48*100</f>
        <v>1.12431191685618</v>
      </c>
      <c r="H22" s="13" t="n">
        <v>4898</v>
      </c>
      <c r="I22" s="14" t="n">
        <f aca="false">H22/H$48*100</f>
        <v>0.834663944664746</v>
      </c>
      <c r="J22" s="13" t="n">
        <f aca="false">H22-F22</f>
        <v>-1450</v>
      </c>
      <c r="K22" s="15" t="n">
        <f aca="false">J22/F22*100</f>
        <v>-22.8418399495904</v>
      </c>
    </row>
    <row r="23" customFormat="false" ht="15" hidden="false" customHeight="true" outlineLevel="0" collapsed="false">
      <c r="A23" s="12" t="s">
        <v>29</v>
      </c>
      <c r="B23" s="13" t="n">
        <v>2087</v>
      </c>
      <c r="C23" s="14" t="n">
        <f aca="false">B23/B$48*100</f>
        <v>0.350674969502872</v>
      </c>
      <c r="D23" s="13" t="n">
        <v>2694</v>
      </c>
      <c r="E23" s="14" t="n">
        <f aca="false">D23/D$48*100</f>
        <v>0.401438263593245</v>
      </c>
      <c r="F23" s="13" t="n">
        <v>2758</v>
      </c>
      <c r="G23" s="14" t="n">
        <f aca="false">F23/F$48*100</f>
        <v>0.488477042641672</v>
      </c>
      <c r="H23" s="13" t="n">
        <v>3768</v>
      </c>
      <c r="I23" s="14" t="n">
        <f aca="false">H23/H$48*100</f>
        <v>0.642101621783741</v>
      </c>
      <c r="J23" s="13" t="n">
        <f aca="false">H23-F23</f>
        <v>1010</v>
      </c>
      <c r="K23" s="15" t="n">
        <f aca="false">J23/F23*100</f>
        <v>36.6207396664249</v>
      </c>
    </row>
    <row r="24" customFormat="false" ht="15" hidden="false" customHeight="true" outlineLevel="0" collapsed="false">
      <c r="A24" s="12" t="s">
        <v>30</v>
      </c>
      <c r="B24" s="13" t="n">
        <v>2686</v>
      </c>
      <c r="C24" s="14" t="n">
        <f aca="false">B24/B$48*100</f>
        <v>0.45132389462612</v>
      </c>
      <c r="D24" s="13" t="n">
        <v>4886</v>
      </c>
      <c r="E24" s="14" t="n">
        <f aca="false">D24/D$48*100</f>
        <v>0.728072515188046</v>
      </c>
      <c r="F24" s="13" t="n">
        <v>4173</v>
      </c>
      <c r="G24" s="14" t="n">
        <f aca="false">F24/F$48*100</f>
        <v>0.739091623982487</v>
      </c>
      <c r="H24" s="13" t="n">
        <v>3122</v>
      </c>
      <c r="I24" s="14" t="n">
        <f aca="false">H24/H$48*100</f>
        <v>0.532017320384511</v>
      </c>
      <c r="J24" s="13" t="n">
        <f aca="false">H24-F24</f>
        <v>-1051</v>
      </c>
      <c r="K24" s="15" t="n">
        <f aca="false">J24/F24*100</f>
        <v>-25.1857177090822</v>
      </c>
    </row>
    <row r="25" customFormat="false" ht="15" hidden="false" customHeight="true" outlineLevel="0" collapsed="false">
      <c r="A25" s="12" t="s">
        <v>31</v>
      </c>
      <c r="B25" s="13" t="n">
        <v>920</v>
      </c>
      <c r="C25" s="14" t="n">
        <f aca="false">B25/B$48*100</f>
        <v>0.15458599518095</v>
      </c>
      <c r="D25" s="13" t="n">
        <v>799</v>
      </c>
      <c r="E25" s="14" t="n">
        <f aca="false">D25/D$48*100</f>
        <v>0.119060568897922</v>
      </c>
      <c r="F25" s="13" t="n">
        <v>635</v>
      </c>
      <c r="G25" s="14" t="n">
        <f aca="false">F25/F$48*100</f>
        <v>0.112466614241284</v>
      </c>
      <c r="H25" s="13" t="n">
        <v>2988</v>
      </c>
      <c r="I25" s="14" t="n">
        <f aca="false">H25/H$48*100</f>
        <v>0.509182496255259</v>
      </c>
      <c r="J25" s="13" t="n">
        <f aca="false">H25-F25</f>
        <v>2353</v>
      </c>
      <c r="K25" s="15" t="n">
        <f aca="false">J25/F25*100</f>
        <v>370.551181102362</v>
      </c>
    </row>
    <row r="26" customFormat="false" ht="15" hidden="false" customHeight="true" outlineLevel="0" collapsed="false">
      <c r="A26" s="12" t="s">
        <v>32</v>
      </c>
      <c r="B26" s="13" t="n">
        <v>3298</v>
      </c>
      <c r="C26" s="14" t="n">
        <f aca="false">B26/B$48*100</f>
        <v>0.554157187072578</v>
      </c>
      <c r="D26" s="13" t="n">
        <v>4105</v>
      </c>
      <c r="E26" s="14" t="n">
        <f aca="false">D26/D$48*100</f>
        <v>0.611694161859789</v>
      </c>
      <c r="F26" s="13" t="n">
        <v>2114</v>
      </c>
      <c r="G26" s="14" t="n">
        <f aca="false">F26/F$48*100</f>
        <v>0.374416413395394</v>
      </c>
      <c r="H26" s="13" t="n">
        <v>2386</v>
      </c>
      <c r="I26" s="14" t="n">
        <f aca="false">H26/H$48*100</f>
        <v>0.406596196808919</v>
      </c>
      <c r="J26" s="13" t="n">
        <f aca="false">H26-F26</f>
        <v>272</v>
      </c>
      <c r="K26" s="15" t="n">
        <f aca="false">J26/F26*100</f>
        <v>12.8666035950804</v>
      </c>
    </row>
    <row r="27" customFormat="false" ht="15" hidden="false" customHeight="true" outlineLevel="0" collapsed="false">
      <c r="A27" s="12" t="s">
        <v>33</v>
      </c>
      <c r="B27" s="13" t="n">
        <v>767</v>
      </c>
      <c r="C27" s="14" t="n">
        <f aca="false">B27/B$48*100</f>
        <v>0.128877672069335</v>
      </c>
      <c r="D27" s="13" t="n">
        <v>874</v>
      </c>
      <c r="E27" s="14" t="n">
        <f aca="false">D27/D$48*100</f>
        <v>0.130236467104861</v>
      </c>
      <c r="F27" s="13" t="n">
        <v>2053</v>
      </c>
      <c r="G27" s="14" t="n">
        <f aca="false">F27/F$48*100</f>
        <v>0.363612533917097</v>
      </c>
      <c r="H27" s="13" t="n">
        <v>2142</v>
      </c>
      <c r="I27" s="14" t="n">
        <f aca="false">H27/H$48*100</f>
        <v>0.365016367797445</v>
      </c>
      <c r="J27" s="13" t="n">
        <f aca="false">H27-F27</f>
        <v>89</v>
      </c>
      <c r="K27" s="15" t="n">
        <f aca="false">J27/F27*100</f>
        <v>4.3351193375548</v>
      </c>
    </row>
    <row r="28" customFormat="false" ht="15" hidden="false" customHeight="true" outlineLevel="0" collapsed="false">
      <c r="A28" s="12" t="s">
        <v>34</v>
      </c>
      <c r="B28" s="13" t="n">
        <v>1205</v>
      </c>
      <c r="C28" s="14" t="n">
        <f aca="false">B28/B$48*100</f>
        <v>0.202474048035918</v>
      </c>
      <c r="D28" s="13" t="n">
        <v>1883</v>
      </c>
      <c r="E28" s="14" t="n">
        <f aca="false">D28/D$48*100</f>
        <v>0.280589550982212</v>
      </c>
      <c r="F28" s="13" t="n">
        <v>998</v>
      </c>
      <c r="G28" s="14" t="n">
        <f aca="false">F28/F$48*100</f>
        <v>0.176758552776066</v>
      </c>
      <c r="H28" s="13" t="n">
        <v>1694</v>
      </c>
      <c r="I28" s="14" t="n">
        <f aca="false">H28/H$48*100</f>
        <v>0.288673075186215</v>
      </c>
      <c r="J28" s="13" t="n">
        <f aca="false">H28-F28</f>
        <v>696</v>
      </c>
      <c r="K28" s="15" t="n">
        <f aca="false">J28/F28*100</f>
        <v>69.7394789579158</v>
      </c>
    </row>
    <row r="29" customFormat="false" ht="15" hidden="false" customHeight="true" outlineLevel="0" collapsed="false">
      <c r="A29" s="12" t="s">
        <v>35</v>
      </c>
      <c r="B29" s="13" t="n">
        <v>954</v>
      </c>
      <c r="C29" s="14" t="n">
        <f aca="false">B29/B$48*100</f>
        <v>0.16029895587242</v>
      </c>
      <c r="D29" s="13" t="n">
        <v>901</v>
      </c>
      <c r="E29" s="14" t="n">
        <f aca="false">D29/D$48*100</f>
        <v>0.134259790459359</v>
      </c>
      <c r="F29" s="13" t="n">
        <v>2117</v>
      </c>
      <c r="G29" s="14" t="n">
        <f aca="false">F29/F$48*100</f>
        <v>0.374947751730392</v>
      </c>
      <c r="H29" s="13" t="n">
        <v>1664</v>
      </c>
      <c r="I29" s="14" t="n">
        <f aca="false">H29/H$48*100</f>
        <v>0.283560801127427</v>
      </c>
      <c r="J29" s="13" t="n">
        <f aca="false">H29-F29</f>
        <v>-453</v>
      </c>
      <c r="K29" s="15" t="n">
        <f aca="false">J29/F29*100</f>
        <v>-21.3982050070855</v>
      </c>
    </row>
    <row r="30" customFormat="false" ht="15" hidden="false" customHeight="true" outlineLevel="0" collapsed="false">
      <c r="A30" s="12" t="s">
        <v>36</v>
      </c>
      <c r="B30" s="13" t="n">
        <v>1605</v>
      </c>
      <c r="C30" s="14" t="n">
        <f aca="false">B30/B$48*100</f>
        <v>0.269685350288505</v>
      </c>
      <c r="D30" s="13" t="n">
        <v>1524</v>
      </c>
      <c r="E30" s="14" t="n">
        <f aca="false">D30/D$48*100</f>
        <v>0.227094251564998</v>
      </c>
      <c r="F30" s="13" t="n">
        <v>1523</v>
      </c>
      <c r="G30" s="14" t="n">
        <f aca="false">F30/F$48*100</f>
        <v>0.26974276140075</v>
      </c>
      <c r="H30" s="13" t="n">
        <v>1276</v>
      </c>
      <c r="I30" s="14" t="n">
        <f aca="false">H30/H$48*100</f>
        <v>0.217442056633772</v>
      </c>
      <c r="J30" s="13" t="n">
        <f aca="false">H30-F30</f>
        <v>-247</v>
      </c>
      <c r="K30" s="15" t="n">
        <f aca="false">J30/F30*100</f>
        <v>-16.2179908076165</v>
      </c>
    </row>
    <row r="31" customFormat="false" ht="15" hidden="false" customHeight="true" outlineLevel="0" collapsed="false">
      <c r="A31" s="12" t="s">
        <v>37</v>
      </c>
      <c r="B31" s="13" t="n">
        <v>202</v>
      </c>
      <c r="C31" s="14" t="n">
        <f aca="false">B31/B$48*100</f>
        <v>0.0339417076375563</v>
      </c>
      <c r="D31" s="13" t="n">
        <v>126</v>
      </c>
      <c r="E31" s="14" t="n">
        <f aca="false">D31/D$48*100</f>
        <v>0.0187755089876573</v>
      </c>
      <c r="F31" s="13" t="n">
        <v>68</v>
      </c>
      <c r="G31" s="14" t="n">
        <f aca="false">F31/F$48*100</f>
        <v>0.0120436689266257</v>
      </c>
      <c r="H31" s="13" t="n">
        <v>872</v>
      </c>
      <c r="I31" s="14" t="n">
        <f aca="false">H31/H$48*100</f>
        <v>0.14859676597543</v>
      </c>
      <c r="J31" s="13" t="n">
        <f aca="false">H31-F31</f>
        <v>804</v>
      </c>
      <c r="K31" s="15" t="n">
        <f aca="false">J31/F31*100</f>
        <v>1182.35294117647</v>
      </c>
    </row>
    <row r="32" customFormat="false" ht="15" hidden="false" customHeight="true" outlineLevel="0" collapsed="false">
      <c r="A32" s="12" t="s">
        <v>38</v>
      </c>
      <c r="B32" s="13" t="n">
        <v>1310</v>
      </c>
      <c r="C32" s="14" t="n">
        <f aca="false">B32/B$48*100</f>
        <v>0.220117014877222</v>
      </c>
      <c r="D32" s="13" t="n">
        <v>459</v>
      </c>
      <c r="E32" s="14" t="n">
        <f aca="false">D32/D$48*100</f>
        <v>0.068396497026466</v>
      </c>
      <c r="F32" s="13" t="n">
        <v>422</v>
      </c>
      <c r="G32" s="14" t="n">
        <f aca="false">F32/F$48*100</f>
        <v>0.0747415924564125</v>
      </c>
      <c r="H32" s="13" t="n">
        <v>826</v>
      </c>
      <c r="I32" s="14" t="n">
        <f aca="false">H32/H$48*100</f>
        <v>0.140757945751956</v>
      </c>
      <c r="J32" s="13" t="n">
        <f aca="false">H32-F32</f>
        <v>404</v>
      </c>
      <c r="K32" s="15" t="n">
        <f aca="false">J32/F32*100</f>
        <v>95.7345971563981</v>
      </c>
    </row>
    <row r="33" customFormat="false" ht="15" hidden="false" customHeight="true" outlineLevel="0" collapsed="false">
      <c r="A33" s="12" t="s">
        <v>39</v>
      </c>
      <c r="B33" s="13" t="n">
        <v>782</v>
      </c>
      <c r="C33" s="14" t="n">
        <f aca="false">B33/B$48*100</f>
        <v>0.131398095903807</v>
      </c>
      <c r="D33" s="13" t="n">
        <v>2849</v>
      </c>
      <c r="E33" s="14" t="n">
        <f aca="false">D33/D$48*100</f>
        <v>0.424535119887585</v>
      </c>
      <c r="F33" s="13" t="n">
        <v>1101</v>
      </c>
      <c r="G33" s="14" t="n">
        <f aca="false">F33/F$48*100</f>
        <v>0.195001168944337</v>
      </c>
      <c r="H33" s="13" t="n">
        <v>797</v>
      </c>
      <c r="I33" s="14" t="n">
        <f aca="false">H33/H$48*100</f>
        <v>0.135816080828461</v>
      </c>
      <c r="J33" s="13" t="n">
        <f aca="false">H33-F33</f>
        <v>-304</v>
      </c>
      <c r="K33" s="15" t="n">
        <f aca="false">J33/F33*100</f>
        <v>-27.6112624886467</v>
      </c>
    </row>
    <row r="34" customFormat="false" ht="15" hidden="false" customHeight="true" outlineLevel="0" collapsed="false">
      <c r="A34" s="12" t="s">
        <v>40</v>
      </c>
      <c r="B34" s="13" t="n">
        <v>1386</v>
      </c>
      <c r="C34" s="14" t="n">
        <f aca="false">B34/B$48*100</f>
        <v>0.232887162305213</v>
      </c>
      <c r="D34" s="13" t="n">
        <v>667</v>
      </c>
      <c r="E34" s="14" t="n">
        <f aca="false">D34/D$48*100</f>
        <v>0.0993909880537099</v>
      </c>
      <c r="F34" s="13" t="n">
        <v>206</v>
      </c>
      <c r="G34" s="14" t="n">
        <f aca="false">F34/F$48*100</f>
        <v>0.0364852323365426</v>
      </c>
      <c r="H34" s="13" t="n">
        <v>753</v>
      </c>
      <c r="I34" s="14" t="n">
        <f aca="false">H34/H$48*100</f>
        <v>0.128318078875572</v>
      </c>
      <c r="J34" s="13" t="n">
        <f aca="false">H34-F34</f>
        <v>547</v>
      </c>
      <c r="K34" s="15" t="n">
        <f aca="false">J34/F34*100</f>
        <v>265.533980582524</v>
      </c>
    </row>
    <row r="35" customFormat="false" ht="15" hidden="false" customHeight="true" outlineLevel="0" collapsed="false">
      <c r="A35" s="12" t="s">
        <v>41</v>
      </c>
      <c r="B35" s="13" t="n">
        <v>540</v>
      </c>
      <c r="C35" s="14" t="n">
        <f aca="false">B35/B$48*100</f>
        <v>0.0907352580409922</v>
      </c>
      <c r="D35" s="13" t="n">
        <v>583</v>
      </c>
      <c r="E35" s="14" t="n">
        <f aca="false">D35/D$48*100</f>
        <v>0.0868739820619383</v>
      </c>
      <c r="F35" s="13" t="n">
        <v>597</v>
      </c>
      <c r="G35" s="14" t="n">
        <f aca="false">F35/F$48*100</f>
        <v>0.105736328664641</v>
      </c>
      <c r="H35" s="13" t="n">
        <v>629</v>
      </c>
      <c r="I35" s="14" t="n">
        <f aca="false">H35/H$48*100</f>
        <v>0.10718734609925</v>
      </c>
      <c r="J35" s="13" t="n">
        <f aca="false">H35-F35</f>
        <v>32</v>
      </c>
      <c r="K35" s="15" t="n">
        <f aca="false">J35/F35*100</f>
        <v>5.36013400335008</v>
      </c>
    </row>
    <row r="36" customFormat="false" ht="15" hidden="false" customHeight="true" outlineLevel="0" collapsed="false">
      <c r="A36" s="12" t="s">
        <v>42</v>
      </c>
      <c r="B36" s="13" t="n">
        <v>876</v>
      </c>
      <c r="C36" s="14" t="n">
        <f aca="false">B36/B$48*100</f>
        <v>0.147192751933165</v>
      </c>
      <c r="D36" s="13" t="n">
        <v>781</v>
      </c>
      <c r="E36" s="14" t="n">
        <f aca="false">D36/D$48*100</f>
        <v>0.116378353328257</v>
      </c>
      <c r="F36" s="13" t="n">
        <v>882</v>
      </c>
      <c r="G36" s="14" t="n">
        <f aca="false">F36/F$48*100</f>
        <v>0.156213470489469</v>
      </c>
      <c r="H36" s="13" t="n">
        <v>552</v>
      </c>
      <c r="I36" s="14" t="n">
        <f aca="false">H36/H$48*100</f>
        <v>0.0940658426816945</v>
      </c>
      <c r="J36" s="13" t="n">
        <f aca="false">H36-F36</f>
        <v>-330</v>
      </c>
      <c r="K36" s="15" t="n">
        <f aca="false">J36/F36*100</f>
        <v>-37.4149659863946</v>
      </c>
    </row>
    <row r="37" customFormat="false" ht="15" hidden="false" customHeight="true" outlineLevel="0" collapsed="false">
      <c r="A37" s="12" t="s">
        <v>43</v>
      </c>
      <c r="B37" s="13" t="n">
        <v>452</v>
      </c>
      <c r="C37" s="14" t="n">
        <f aca="false">B37/B$48*100</f>
        <v>0.0759487715454231</v>
      </c>
      <c r="D37" s="13" t="n">
        <v>678</v>
      </c>
      <c r="E37" s="14" t="n">
        <f aca="false">D37/D$48*100</f>
        <v>0.101030119790728</v>
      </c>
      <c r="F37" s="13" t="n">
        <v>771</v>
      </c>
      <c r="G37" s="14" t="n">
        <f aca="false">F37/F$48*100</f>
        <v>0.136553952094536</v>
      </c>
      <c r="H37" s="13" t="n">
        <v>536</v>
      </c>
      <c r="I37" s="14" t="n">
        <f aca="false">H37/H$48*100</f>
        <v>0.0913392965170077</v>
      </c>
      <c r="J37" s="13" t="n">
        <f aca="false">H37-F37</f>
        <v>-235</v>
      </c>
      <c r="K37" s="15" t="n">
        <f aca="false">J37/F37*100</f>
        <v>-30.4798962386511</v>
      </c>
    </row>
    <row r="38" customFormat="false" ht="15" hidden="false" customHeight="true" outlineLevel="0" collapsed="false">
      <c r="A38" s="12" t="s">
        <v>44</v>
      </c>
      <c r="B38" s="13" t="n">
        <v>577</v>
      </c>
      <c r="C38" s="14" t="n">
        <f aca="false">B38/B$48*100</f>
        <v>0.0969523034993565</v>
      </c>
      <c r="D38" s="13" t="n">
        <v>524</v>
      </c>
      <c r="E38" s="14" t="n">
        <f aca="false">D38/D$48*100</f>
        <v>0.0780822754724797</v>
      </c>
      <c r="F38" s="13" t="n">
        <v>484</v>
      </c>
      <c r="G38" s="14" t="n">
        <f aca="false">F38/F$48*100</f>
        <v>0.0857225847130419</v>
      </c>
      <c r="H38" s="13" t="n">
        <v>533</v>
      </c>
      <c r="I38" s="14" t="n">
        <f aca="false">H38/H$48*100</f>
        <v>0.0908280691111289</v>
      </c>
      <c r="J38" s="13" t="n">
        <f aca="false">H38-F38</f>
        <v>49</v>
      </c>
      <c r="K38" s="15" t="n">
        <f aca="false">J38/F38*100</f>
        <v>10.1239669421488</v>
      </c>
    </row>
    <row r="39" customFormat="false" ht="15" hidden="false" customHeight="true" outlineLevel="0" collapsed="false">
      <c r="A39" s="12" t="s">
        <v>45</v>
      </c>
      <c r="B39" s="13" t="n">
        <v>1691</v>
      </c>
      <c r="C39" s="14" t="n">
        <f aca="false">B39/B$48*100</f>
        <v>0.284135780272811</v>
      </c>
      <c r="D39" s="13" t="n">
        <v>1212</v>
      </c>
      <c r="E39" s="14" t="n">
        <f aca="false">D39/D$48*100</f>
        <v>0.180602515024133</v>
      </c>
      <c r="F39" s="13" t="n">
        <v>397</v>
      </c>
      <c r="G39" s="14" t="n">
        <f aca="false">F39/F$48*100</f>
        <v>0.0703137729980943</v>
      </c>
      <c r="H39" s="13" t="n">
        <v>408</v>
      </c>
      <c r="I39" s="14" t="n">
        <f aca="false">H39/H$48*100</f>
        <v>0.0695269271995133</v>
      </c>
      <c r="J39" s="13" t="n">
        <f aca="false">H39-F39</f>
        <v>11</v>
      </c>
      <c r="K39" s="15" t="n">
        <f aca="false">J39/F39*100</f>
        <v>2.77078085642317</v>
      </c>
    </row>
    <row r="40" customFormat="false" ht="15" hidden="false" customHeight="true" outlineLevel="0" collapsed="false">
      <c r="A40" s="12" t="s">
        <v>46</v>
      </c>
      <c r="B40" s="13" t="n">
        <v>318</v>
      </c>
      <c r="C40" s="14" t="n">
        <f aca="false">B40/B$48*100</f>
        <v>0.0534329852908065</v>
      </c>
      <c r="D40" s="13" t="n">
        <v>512</v>
      </c>
      <c r="E40" s="14" t="n">
        <f aca="false">D40/D$48*100</f>
        <v>0.0762941317593695</v>
      </c>
      <c r="F40" s="13" t="n">
        <v>331</v>
      </c>
      <c r="G40" s="14" t="n">
        <f aca="false">F40/F$48*100</f>
        <v>0.058624329628134</v>
      </c>
      <c r="H40" s="13" t="n">
        <v>384</v>
      </c>
      <c r="I40" s="14" t="n">
        <f aca="false">H40/H$48*100</f>
        <v>0.0654371079524831</v>
      </c>
      <c r="J40" s="13" t="n">
        <f aca="false">H40-F40</f>
        <v>53</v>
      </c>
      <c r="K40" s="15" t="n">
        <f aca="false">J40/F40*100</f>
        <v>16.012084592145</v>
      </c>
    </row>
    <row r="41" customFormat="false" ht="15" hidden="false" customHeight="true" outlineLevel="0" collapsed="false">
      <c r="A41" s="12" t="s">
        <v>47</v>
      </c>
      <c r="B41" s="13" t="n">
        <v>128</v>
      </c>
      <c r="C41" s="14" t="n">
        <f aca="false">B41/B$48*100</f>
        <v>0.0215076167208278</v>
      </c>
      <c r="D41" s="13" t="n">
        <v>214</v>
      </c>
      <c r="E41" s="14" t="n">
        <f aca="false">D41/D$48*100</f>
        <v>0.031888562883799</v>
      </c>
      <c r="F41" s="13" t="n">
        <v>179</v>
      </c>
      <c r="G41" s="14" t="n">
        <f aca="false">F41/F$48*100</f>
        <v>0.0317031873215589</v>
      </c>
      <c r="H41" s="13" t="n">
        <v>317</v>
      </c>
      <c r="I41" s="14" t="n">
        <f aca="false">H41/H$48*100</f>
        <v>0.0540196958878572</v>
      </c>
      <c r="J41" s="13" t="n">
        <f aca="false">H41-F41</f>
        <v>138</v>
      </c>
      <c r="K41" s="15" t="n">
        <f aca="false">J41/F41*100</f>
        <v>77.0949720670391</v>
      </c>
    </row>
    <row r="42" customFormat="false" ht="15" hidden="false" customHeight="true" outlineLevel="0" collapsed="false">
      <c r="A42" s="12" t="s">
        <v>48</v>
      </c>
      <c r="B42" s="13" t="n">
        <v>241</v>
      </c>
      <c r="C42" s="14" t="n">
        <f aca="false">B42/B$48*100</f>
        <v>0.0404948096071835</v>
      </c>
      <c r="D42" s="13" t="n">
        <v>359</v>
      </c>
      <c r="E42" s="14" t="n">
        <f aca="false">D42/D$48*100</f>
        <v>0.0534952994172142</v>
      </c>
      <c r="F42" s="13" t="n">
        <v>285</v>
      </c>
      <c r="G42" s="14" t="n">
        <f aca="false">F42/F$48*100</f>
        <v>0.0504771418248284</v>
      </c>
      <c r="H42" s="13" t="n">
        <v>304</v>
      </c>
      <c r="I42" s="14" t="n">
        <f aca="false">H42/H$48*100</f>
        <v>0.0518043771290491</v>
      </c>
      <c r="J42" s="13" t="n">
        <f aca="false">H42-F42</f>
        <v>19</v>
      </c>
      <c r="K42" s="15" t="n">
        <f aca="false">J42/F42*100</f>
        <v>6.66666666666667</v>
      </c>
    </row>
    <row r="43" customFormat="false" ht="15" hidden="false" customHeight="true" outlineLevel="0" collapsed="false">
      <c r="A43" s="12" t="s">
        <v>49</v>
      </c>
      <c r="B43" s="13" t="n">
        <v>135</v>
      </c>
      <c r="C43" s="14" t="n">
        <f aca="false">B43/B$48*100</f>
        <v>0.022683814510248</v>
      </c>
      <c r="D43" s="13" t="n">
        <v>230</v>
      </c>
      <c r="E43" s="14" t="n">
        <f aca="false">D43/D$48*100</f>
        <v>0.0342727545012793</v>
      </c>
      <c r="F43" s="13" t="n">
        <v>117</v>
      </c>
      <c r="G43" s="14" t="n">
        <f aca="false">F43/F$48*100</f>
        <v>0.0207221950649295</v>
      </c>
      <c r="H43" s="13" t="n">
        <v>293</v>
      </c>
      <c r="I43" s="14" t="n">
        <f aca="false">H43/H$48*100</f>
        <v>0.049929876640827</v>
      </c>
      <c r="J43" s="13" t="n">
        <f aca="false">H43-F43</f>
        <v>176</v>
      </c>
      <c r="K43" s="15" t="n">
        <f aca="false">J43/F43*100</f>
        <v>150.42735042735</v>
      </c>
    </row>
    <row r="44" customFormat="false" ht="15" hidden="false" customHeight="true" outlineLevel="0" collapsed="false">
      <c r="A44" s="12" t="s">
        <v>50</v>
      </c>
      <c r="B44" s="13" t="n">
        <v>278</v>
      </c>
      <c r="C44" s="14" t="n">
        <f aca="false">B44/B$48*100</f>
        <v>0.0467118550655478</v>
      </c>
      <c r="D44" s="13" t="n">
        <v>351</v>
      </c>
      <c r="E44" s="14" t="n">
        <f aca="false">D44/D$48*100</f>
        <v>0.052303203608474</v>
      </c>
      <c r="F44" s="13" t="n">
        <v>247</v>
      </c>
      <c r="G44" s="14" t="n">
        <f aca="false">F44/F$48*100</f>
        <v>0.0437468562481846</v>
      </c>
      <c r="H44" s="13" t="n">
        <v>232</v>
      </c>
      <c r="I44" s="14" t="n">
        <f aca="false">H44/H$48*100</f>
        <v>0.0395349193879586</v>
      </c>
      <c r="J44" s="13" t="n">
        <f aca="false">H44-F44</f>
        <v>-15</v>
      </c>
      <c r="K44" s="15" t="n">
        <f aca="false">J44/F44*100</f>
        <v>-6.07287449392713</v>
      </c>
    </row>
    <row r="45" customFormat="false" ht="15" hidden="false" customHeight="true" outlineLevel="0" collapsed="false">
      <c r="A45" s="12" t="s">
        <v>51</v>
      </c>
      <c r="B45" s="13" t="n">
        <v>86</v>
      </c>
      <c r="C45" s="14" t="n">
        <f aca="false">B45/B$48*100</f>
        <v>0.0144504299843062</v>
      </c>
      <c r="D45" s="13" t="n">
        <v>154</v>
      </c>
      <c r="E45" s="14" t="n">
        <f aca="false">D45/D$48*100</f>
        <v>0.0229478443182479</v>
      </c>
      <c r="F45" s="13" t="n">
        <v>283</v>
      </c>
      <c r="G45" s="14" t="n">
        <f aca="false">F45/F$48*100</f>
        <v>0.0501229162681629</v>
      </c>
      <c r="H45" s="13" t="n">
        <v>64</v>
      </c>
      <c r="I45" s="14" t="n">
        <f aca="false">H45/H$48*100</f>
        <v>0.0109061846587472</v>
      </c>
      <c r="J45" s="13" t="n">
        <f aca="false">H45-F45</f>
        <v>-219</v>
      </c>
      <c r="K45" s="15" t="n">
        <f aca="false">J45/F45*100</f>
        <v>-77.3851590106007</v>
      </c>
    </row>
    <row r="46" customFormat="false" ht="15" hidden="false" customHeight="true" outlineLevel="0" collapsed="false">
      <c r="A46" s="12" t="s">
        <v>52</v>
      </c>
      <c r="B46" s="13" t="n">
        <v>36</v>
      </c>
      <c r="C46" s="14" t="n">
        <f aca="false">B46/B$48*100</f>
        <v>0.00604901720273281</v>
      </c>
      <c r="D46" s="13" t="n">
        <v>41</v>
      </c>
      <c r="E46" s="14" t="n">
        <f aca="false">D46/D$48*100</f>
        <v>0.00610949101979326</v>
      </c>
      <c r="F46" s="13" t="n">
        <v>58</v>
      </c>
      <c r="G46" s="14" t="n">
        <f aca="false">F46/F$48*100</f>
        <v>0.0102725411432984</v>
      </c>
      <c r="H46" s="13" t="n">
        <v>60</v>
      </c>
      <c r="I46" s="14" t="n">
        <f aca="false">H46/H$48*100</f>
        <v>0.0102245481175755</v>
      </c>
      <c r="J46" s="13" t="n">
        <f aca="false">H46-F46</f>
        <v>2</v>
      </c>
      <c r="K46" s="15" t="n">
        <f aca="false">J46/F46*100</f>
        <v>3.44827586206897</v>
      </c>
    </row>
    <row r="47" s="20" customFormat="true" ht="15.95" hidden="false" customHeight="true" outlineLevel="0" collapsed="false">
      <c r="A47" s="16" t="s">
        <v>53</v>
      </c>
      <c r="B47" s="17" t="n">
        <v>12101</v>
      </c>
      <c r="C47" s="18" t="n">
        <f aca="false">B47/B$48*100</f>
        <v>2.03330992139638</v>
      </c>
      <c r="D47" s="17" t="n">
        <v>11105</v>
      </c>
      <c r="E47" s="18" t="n">
        <f aca="false">D47/D$48*100</f>
        <v>1.65477799450742</v>
      </c>
      <c r="F47" s="17" t="n">
        <v>11725</v>
      </c>
      <c r="G47" s="18" t="n">
        <f aca="false">F47/F$48*100</f>
        <v>2.07664732595127</v>
      </c>
      <c r="H47" s="17" t="n">
        <v>15057</v>
      </c>
      <c r="I47" s="18" t="n">
        <f aca="false">H47/H$48*100</f>
        <v>2.56585035010557</v>
      </c>
      <c r="J47" s="17" t="n">
        <f aca="false">H47-F47</f>
        <v>3332</v>
      </c>
      <c r="K47" s="19" t="n">
        <f aca="false">J47/F47*100</f>
        <v>28.4179104477612</v>
      </c>
    </row>
    <row r="48" s="20" customFormat="true" ht="15.95" hidden="false" customHeight="true" outlineLevel="0" collapsed="false">
      <c r="A48" s="16" t="s">
        <v>54</v>
      </c>
      <c r="B48" s="17" t="n">
        <f aca="false">SUM(B8:B47)</f>
        <v>595138</v>
      </c>
      <c r="C48" s="18" t="n">
        <f aca="false">B48/B$48*100</f>
        <v>100</v>
      </c>
      <c r="D48" s="17" t="n">
        <f aca="false">SUM(D8:D47)</f>
        <v>671087</v>
      </c>
      <c r="E48" s="18" t="n">
        <f aca="false">D48/D$48*100</f>
        <v>100</v>
      </c>
      <c r="F48" s="17" t="n">
        <f aca="false">SUM(F8:F47)</f>
        <v>564612</v>
      </c>
      <c r="G48" s="18" t="n">
        <f aca="false">F48/F$48*100</f>
        <v>100</v>
      </c>
      <c r="H48" s="17" t="n">
        <f aca="false">SUM(H8:H47)</f>
        <v>586823</v>
      </c>
      <c r="I48" s="18" t="n">
        <f aca="false">H48/H$48*100</f>
        <v>100</v>
      </c>
      <c r="J48" s="17" t="n">
        <f aca="false">H48-F48</f>
        <v>22211</v>
      </c>
      <c r="K48" s="19" t="n">
        <f aca="false">J48/F48*100</f>
        <v>3.93385191954829</v>
      </c>
    </row>
    <row r="49" s="20" customFormat="true" ht="15.95" hidden="false" customHeight="true" outlineLevel="0" collapsed="false">
      <c r="A49" s="21" t="s">
        <v>55</v>
      </c>
      <c r="B49" s="17" t="n">
        <v>65243</v>
      </c>
      <c r="C49" s="18" t="n">
        <f aca="false">B49/B50*100</f>
        <v>9.87959980677821</v>
      </c>
      <c r="D49" s="17" t="n">
        <v>63617</v>
      </c>
      <c r="E49" s="18" t="n">
        <f aca="false">D49/D50*100</f>
        <v>8.65886125568937</v>
      </c>
      <c r="F49" s="17" t="n">
        <v>64310</v>
      </c>
      <c r="G49" s="18" t="n">
        <f aca="false">F49/F50*100</f>
        <v>10.2254333605757</v>
      </c>
      <c r="H49" s="17" t="n">
        <v>62648</v>
      </c>
      <c r="I49" s="18" t="n">
        <f aca="false">H49/H50*100</f>
        <v>9.6460042095798</v>
      </c>
      <c r="J49" s="17" t="n">
        <f aca="false">H49-F49</f>
        <v>-1662</v>
      </c>
      <c r="K49" s="19" t="n">
        <f aca="false">J49/F49*100</f>
        <v>-2.58435702068108</v>
      </c>
    </row>
    <row r="50" s="20" customFormat="true" ht="15.95" hidden="false" customHeight="true" outlineLevel="0" collapsed="false">
      <c r="A50" s="16" t="s">
        <v>56</v>
      </c>
      <c r="B50" s="17" t="n">
        <f aca="false">B49+B48</f>
        <v>660381</v>
      </c>
      <c r="C50" s="18"/>
      <c r="D50" s="17" t="n">
        <f aca="false">D49+D48</f>
        <v>734704</v>
      </c>
      <c r="E50" s="18"/>
      <c r="F50" s="17" t="n">
        <f aca="false">F49+F48</f>
        <v>628922</v>
      </c>
      <c r="G50" s="18"/>
      <c r="H50" s="17" t="n">
        <f aca="false">H49+H48</f>
        <v>649471</v>
      </c>
      <c r="I50" s="18"/>
      <c r="J50" s="17" t="n">
        <f aca="false">H50-F50</f>
        <v>20549</v>
      </c>
      <c r="K50" s="19" t="n">
        <f aca="false">J50/F50*100</f>
        <v>3.2673368080620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5.7"/>
    <col collapsed="false" customWidth="true" hidden="false" outlineLevel="0" max="9" min="2" style="23" width="14.7"/>
    <col collapsed="false" customWidth="true" hidden="false" outlineLevel="0" max="11" min="10" style="23" width="15.7"/>
    <col collapsed="false" customWidth="false" hidden="false" outlineLevel="0" max="257" min="12" style="23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95" hidden="false" customHeight="true" outlineLevel="0" collapsed="false">
      <c r="A3" s="25" t="s">
        <v>57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5.1" hidden="false" customHeight="true" outlineLevel="0" collapsed="false"/>
    <row r="5" customFormat="false" ht="35.1" hidden="false" customHeight="true" outlineLevel="0" collapsed="false">
      <c r="A5" s="26" t="s">
        <v>2</v>
      </c>
      <c r="B5" s="27" t="s">
        <v>58</v>
      </c>
      <c r="C5" s="27"/>
      <c r="D5" s="27" t="s">
        <v>59</v>
      </c>
      <c r="E5" s="27"/>
      <c r="F5" s="27" t="s">
        <v>60</v>
      </c>
      <c r="G5" s="27"/>
      <c r="H5" s="27" t="s">
        <v>61</v>
      </c>
      <c r="I5" s="27"/>
      <c r="J5" s="28" t="s">
        <v>62</v>
      </c>
      <c r="K5" s="28"/>
    </row>
    <row r="6" customFormat="false" ht="35.1" hidden="false" customHeight="true" outlineLevel="0" collapsed="false">
      <c r="A6" s="26"/>
      <c r="B6" s="29" t="s">
        <v>10</v>
      </c>
      <c r="C6" s="29" t="s">
        <v>63</v>
      </c>
      <c r="D6" s="29" t="s">
        <v>10</v>
      </c>
      <c r="E6" s="29" t="s">
        <v>63</v>
      </c>
      <c r="F6" s="29" t="s">
        <v>10</v>
      </c>
      <c r="G6" s="29" t="s">
        <v>63</v>
      </c>
      <c r="H6" s="29" t="s">
        <v>10</v>
      </c>
      <c r="I6" s="29" t="s">
        <v>63</v>
      </c>
      <c r="J6" s="30" t="s">
        <v>12</v>
      </c>
      <c r="K6" s="30" t="s">
        <v>13</v>
      </c>
    </row>
    <row r="7" customFormat="false" ht="15" hidden="false" customHeight="true" outlineLevel="0" collapsed="false">
      <c r="A7" s="12" t="s">
        <v>14</v>
      </c>
      <c r="B7" s="17" t="n">
        <v>164886</v>
      </c>
      <c r="C7" s="18" t="n">
        <f aca="false">B7/B$47*100</f>
        <v>51.9753245975432</v>
      </c>
      <c r="D7" s="17" t="n">
        <v>157625</v>
      </c>
      <c r="E7" s="18" t="n">
        <f aca="false">D7/D$47*100</f>
        <v>42.1705281181444</v>
      </c>
      <c r="F7" s="17" t="n">
        <v>142219</v>
      </c>
      <c r="G7" s="18" t="n">
        <f aca="false">F7/F$47*100</f>
        <v>47.9788813170501</v>
      </c>
      <c r="H7" s="17" t="n">
        <v>162202</v>
      </c>
      <c r="I7" s="18" t="n">
        <f aca="false">H7/H$47*100</f>
        <v>48.3372719876745</v>
      </c>
      <c r="J7" s="17" t="n">
        <f aca="false">H7-F7</f>
        <v>19983</v>
      </c>
      <c r="K7" s="18" t="n">
        <f aca="false">J7/F7*100</f>
        <v>14.050865214915</v>
      </c>
    </row>
    <row r="8" customFormat="false" ht="15" hidden="false" customHeight="true" outlineLevel="0" collapsed="false">
      <c r="A8" s="12" t="s">
        <v>15</v>
      </c>
      <c r="B8" s="17" t="n">
        <v>8978</v>
      </c>
      <c r="C8" s="18" t="n">
        <f aca="false">B8/B$47*100</f>
        <v>2.83004296445267</v>
      </c>
      <c r="D8" s="17" t="n">
        <v>34112</v>
      </c>
      <c r="E8" s="18" t="n">
        <f aca="false">D8/D$47*100</f>
        <v>9.12622398202151</v>
      </c>
      <c r="F8" s="17" t="n">
        <v>17167</v>
      </c>
      <c r="G8" s="18" t="n">
        <f aca="false">F8/F$47*100</f>
        <v>5.79144457189124</v>
      </c>
      <c r="H8" s="17" t="n">
        <v>19332</v>
      </c>
      <c r="I8" s="18" t="n">
        <f aca="false">H8/H$47*100</f>
        <v>5.76106424129001</v>
      </c>
      <c r="J8" s="17" t="n">
        <f aca="false">H8-F8</f>
        <v>2165</v>
      </c>
      <c r="K8" s="18" t="n">
        <f aca="false">J8/F8*100</f>
        <v>12.6114056037747</v>
      </c>
    </row>
    <row r="9" customFormat="false" ht="15" hidden="false" customHeight="true" outlineLevel="0" collapsed="false">
      <c r="A9" s="12" t="s">
        <v>17</v>
      </c>
      <c r="B9" s="17" t="n">
        <v>17074</v>
      </c>
      <c r="C9" s="18" t="n">
        <f aca="false">B9/B$47*100</f>
        <v>5.38206210459622</v>
      </c>
      <c r="D9" s="17" t="n">
        <v>13113</v>
      </c>
      <c r="E9" s="18" t="n">
        <f aca="false">D9/D$47*100</f>
        <v>3.50821338755418</v>
      </c>
      <c r="F9" s="17" t="n">
        <v>15478</v>
      </c>
      <c r="G9" s="18" t="n">
        <f aca="false">F9/F$47*100</f>
        <v>5.22164496322785</v>
      </c>
      <c r="H9" s="17" t="n">
        <v>19286</v>
      </c>
      <c r="I9" s="18" t="n">
        <f aca="false">H9/H$47*100</f>
        <v>5.74735593614314</v>
      </c>
      <c r="J9" s="17" t="n">
        <f aca="false">H9-F9</f>
        <v>3808</v>
      </c>
      <c r="K9" s="18" t="n">
        <f aca="false">J9/F9*100</f>
        <v>24.6026618426153</v>
      </c>
    </row>
    <row r="10" customFormat="false" ht="15" hidden="false" customHeight="true" outlineLevel="0" collapsed="false">
      <c r="A10" s="12" t="s">
        <v>16</v>
      </c>
      <c r="B10" s="17" t="n">
        <v>6366</v>
      </c>
      <c r="C10" s="18" t="n">
        <f aca="false">B10/B$47*100</f>
        <v>2.0066889632107</v>
      </c>
      <c r="D10" s="17" t="n">
        <v>9031</v>
      </c>
      <c r="E10" s="18" t="n">
        <f aca="false">D10/D$47*100</f>
        <v>2.416127133608</v>
      </c>
      <c r="F10" s="17" t="n">
        <v>12428</v>
      </c>
      <c r="G10" s="18" t="n">
        <f aca="false">F10/F$47*100</f>
        <v>4.19269954793874</v>
      </c>
      <c r="H10" s="17" t="n">
        <v>18600</v>
      </c>
      <c r="I10" s="18" t="n">
        <f aca="false">H10/H$47*100</f>
        <v>5.54292338547456</v>
      </c>
      <c r="J10" s="17" t="n">
        <f aca="false">H10-F10</f>
        <v>6172</v>
      </c>
      <c r="K10" s="18" t="n">
        <f aca="false">J10/F10*100</f>
        <v>49.6620534277438</v>
      </c>
    </row>
    <row r="11" customFormat="false" ht="15" hidden="false" customHeight="true" outlineLevel="0" collapsed="false">
      <c r="A11" s="12" t="s">
        <v>19</v>
      </c>
      <c r="B11" s="17" t="n">
        <v>6898</v>
      </c>
      <c r="C11" s="18" t="n">
        <f aca="false">B11/B$47*100</f>
        <v>2.17438587311144</v>
      </c>
      <c r="D11" s="17" t="n">
        <v>9244</v>
      </c>
      <c r="E11" s="18" t="n">
        <f aca="false">D11/D$47*100</f>
        <v>2.47311252608486</v>
      </c>
      <c r="F11" s="17" t="n">
        <v>9224</v>
      </c>
      <c r="G11" s="18" t="n">
        <f aca="false">F11/F$47*100</f>
        <v>3.11180082315633</v>
      </c>
      <c r="H11" s="17" t="n">
        <v>15040</v>
      </c>
      <c r="I11" s="18" t="n">
        <f aca="false">H11/H$47*100</f>
        <v>4.48201976976007</v>
      </c>
      <c r="J11" s="17" t="n">
        <f aca="false">H11-F11</f>
        <v>5816</v>
      </c>
      <c r="K11" s="18" t="n">
        <f aca="false">J11/F11*100</f>
        <v>63.0529054640069</v>
      </c>
    </row>
    <row r="12" customFormat="false" ht="15" hidden="false" customHeight="true" outlineLevel="0" collapsed="false">
      <c r="A12" s="12" t="s">
        <v>22</v>
      </c>
      <c r="B12" s="17" t="n">
        <v>3936</v>
      </c>
      <c r="C12" s="18" t="n">
        <f aca="false">B12/B$47*100</f>
        <v>1.24070495746109</v>
      </c>
      <c r="D12" s="17" t="n">
        <v>4189</v>
      </c>
      <c r="E12" s="18" t="n">
        <f aca="false">D12/D$47*100</f>
        <v>1.12071271871154</v>
      </c>
      <c r="F12" s="17" t="n">
        <v>6755</v>
      </c>
      <c r="G12" s="18" t="n">
        <f aca="false">F12/F$47*100</f>
        <v>2.27886107550098</v>
      </c>
      <c r="H12" s="17" t="n">
        <v>11920</v>
      </c>
      <c r="I12" s="18" t="n">
        <f aca="false">H12/H$47*100</f>
        <v>3.55223907284176</v>
      </c>
      <c r="J12" s="17" t="n">
        <f aca="false">H12-F12</f>
        <v>5165</v>
      </c>
      <c r="K12" s="18" t="n">
        <f aca="false">J12/F12*100</f>
        <v>76.4618800888231</v>
      </c>
    </row>
    <row r="13" customFormat="false" ht="15" hidden="false" customHeight="true" outlineLevel="0" collapsed="false">
      <c r="A13" s="12" t="s">
        <v>18</v>
      </c>
      <c r="B13" s="17" t="n">
        <v>11026</v>
      </c>
      <c r="C13" s="18" t="n">
        <f aca="false">B13/B$47*100</f>
        <v>3.47561302361942</v>
      </c>
      <c r="D13" s="17" t="n">
        <v>16187</v>
      </c>
      <c r="E13" s="18" t="n">
        <f aca="false">D13/D$47*100</f>
        <v>4.33062229118733</v>
      </c>
      <c r="F13" s="17" t="n">
        <v>9956</v>
      </c>
      <c r="G13" s="18" t="n">
        <f aca="false">F13/F$47*100</f>
        <v>3.35874772282572</v>
      </c>
      <c r="H13" s="17" t="n">
        <v>11459</v>
      </c>
      <c r="I13" s="18" t="n">
        <f aca="false">H13/H$47*100</f>
        <v>3.41485801473941</v>
      </c>
      <c r="J13" s="17" t="n">
        <f aca="false">H13-F13</f>
        <v>1503</v>
      </c>
      <c r="K13" s="18" t="n">
        <f aca="false">J13/F13*100</f>
        <v>15.0964242667738</v>
      </c>
    </row>
    <row r="14" customFormat="false" ht="15" hidden="false" customHeight="true" outlineLevel="0" collapsed="false">
      <c r="A14" s="12" t="s">
        <v>21</v>
      </c>
      <c r="B14" s="17" t="n">
        <v>6320</v>
      </c>
      <c r="C14" s="18" t="n">
        <f aca="false">B14/B$47*100</f>
        <v>1.99218885445989</v>
      </c>
      <c r="D14" s="17" t="n">
        <v>5113</v>
      </c>
      <c r="E14" s="18" t="n">
        <f aca="false">D14/D$47*100</f>
        <v>1.36791695649848</v>
      </c>
      <c r="F14" s="17" t="n">
        <v>6041</v>
      </c>
      <c r="G14" s="18" t="n">
        <f aca="false">F14/F$47*100</f>
        <v>2.03798664057756</v>
      </c>
      <c r="H14" s="17" t="n">
        <v>10992</v>
      </c>
      <c r="I14" s="18" t="n">
        <f aca="false">H14/H$47*100</f>
        <v>3.27568891683529</v>
      </c>
      <c r="J14" s="17" t="n">
        <f aca="false">H14-F14</f>
        <v>4951</v>
      </c>
      <c r="K14" s="18" t="n">
        <f aca="false">J14/F14*100</f>
        <v>81.95662969707</v>
      </c>
    </row>
    <row r="15" customFormat="false" ht="15" hidden="false" customHeight="true" outlineLevel="0" collapsed="false">
      <c r="A15" s="12" t="s">
        <v>20</v>
      </c>
      <c r="B15" s="17" t="n">
        <v>15883</v>
      </c>
      <c r="C15" s="18" t="n">
        <f aca="false">B15/B$47*100</f>
        <v>5.00663537585228</v>
      </c>
      <c r="D15" s="17" t="n">
        <v>19674</v>
      </c>
      <c r="E15" s="18" t="n">
        <f aca="false">D15/D$47*100</f>
        <v>5.26352399807373</v>
      </c>
      <c r="F15" s="17" t="n">
        <v>9893</v>
      </c>
      <c r="G15" s="18" t="n">
        <f aca="false">F15/F$47*100</f>
        <v>3.33749409621483</v>
      </c>
      <c r="H15" s="17" t="n">
        <v>9645</v>
      </c>
      <c r="I15" s="18" t="n">
        <f aca="false">H15/H$47*100</f>
        <v>2.87427398133882</v>
      </c>
      <c r="J15" s="17" t="n">
        <f aca="false">H15-F15</f>
        <v>-248</v>
      </c>
      <c r="K15" s="18" t="n">
        <f aca="false">J15/F15*100</f>
        <v>-2.50682300616598</v>
      </c>
    </row>
    <row r="16" customFormat="false" ht="15" hidden="false" customHeight="true" outlineLevel="0" collapsed="false">
      <c r="A16" s="12" t="s">
        <v>25</v>
      </c>
      <c r="B16" s="17" t="n">
        <v>20472</v>
      </c>
      <c r="C16" s="18" t="n">
        <f aca="false">B16/B$47*100</f>
        <v>6.45317883362386</v>
      </c>
      <c r="D16" s="17" t="n">
        <v>42723</v>
      </c>
      <c r="E16" s="18" t="n">
        <f aca="false">D16/D$47*100</f>
        <v>11.4299855529991</v>
      </c>
      <c r="F16" s="17" t="n">
        <v>24353</v>
      </c>
      <c r="G16" s="18" t="n">
        <f aca="false">F16/F$47*100</f>
        <v>8.21570744214291</v>
      </c>
      <c r="H16" s="17" t="n">
        <v>9068</v>
      </c>
      <c r="I16" s="18" t="n">
        <f aca="false">H16/H$47*100</f>
        <v>2.70232415373566</v>
      </c>
      <c r="J16" s="17" t="n">
        <f aca="false">H16-F16</f>
        <v>-15285</v>
      </c>
      <c r="K16" s="18" t="n">
        <f aca="false">J16/F16*100</f>
        <v>-62.7643411489344</v>
      </c>
    </row>
    <row r="17" customFormat="false" ht="15" hidden="false" customHeight="true" outlineLevel="0" collapsed="false">
      <c r="A17" s="12" t="s">
        <v>24</v>
      </c>
      <c r="B17" s="17" t="n">
        <v>2790</v>
      </c>
      <c r="C17" s="18" t="n">
        <f aca="false">B17/B$47*100</f>
        <v>0.879463117712513</v>
      </c>
      <c r="D17" s="17" t="n">
        <v>4758</v>
      </c>
      <c r="E17" s="18" t="n">
        <f aca="false">D17/D$47*100</f>
        <v>1.27294130237038</v>
      </c>
      <c r="F17" s="17" t="n">
        <v>3441</v>
      </c>
      <c r="G17" s="18" t="n">
        <f aca="false">F17/F$47*100</f>
        <v>1.16085284393766</v>
      </c>
      <c r="H17" s="17" t="n">
        <v>8094</v>
      </c>
      <c r="I17" s="18" t="n">
        <f aca="false">H17/H$47*100</f>
        <v>2.41206569258232</v>
      </c>
      <c r="J17" s="17" t="n">
        <f aca="false">H17-F17</f>
        <v>4653</v>
      </c>
      <c r="K17" s="18" t="n">
        <f aca="false">J17/F17*100</f>
        <v>135.222319093287</v>
      </c>
    </row>
    <row r="18" customFormat="false" ht="15" hidden="false" customHeight="true" outlineLevel="0" collapsed="false">
      <c r="A18" s="12" t="s">
        <v>23</v>
      </c>
      <c r="B18" s="17" t="n">
        <v>16431</v>
      </c>
      <c r="C18" s="18" t="n">
        <f aca="false">B18/B$47*100</f>
        <v>5.17937580184025</v>
      </c>
      <c r="D18" s="17" t="n">
        <v>28513</v>
      </c>
      <c r="E18" s="18" t="n">
        <f aca="false">D18/D$47*100</f>
        <v>7.6282840173364</v>
      </c>
      <c r="F18" s="17" t="n">
        <v>16586</v>
      </c>
      <c r="G18" s="18" t="n">
        <f aca="false">F18/F$47*100</f>
        <v>5.59543890425747</v>
      </c>
      <c r="H18" s="17" t="n">
        <v>8077</v>
      </c>
      <c r="I18" s="18" t="n">
        <f aca="false">H18/H$47*100</f>
        <v>2.40699957981065</v>
      </c>
      <c r="J18" s="17" t="n">
        <f aca="false">H18-F18</f>
        <v>-8509</v>
      </c>
      <c r="K18" s="18" t="n">
        <f aca="false">J18/F18*100</f>
        <v>-51.3023031472326</v>
      </c>
    </row>
    <row r="19" customFormat="false" ht="15" hidden="false" customHeight="true" outlineLevel="0" collapsed="false">
      <c r="A19" s="12" t="s">
        <v>26</v>
      </c>
      <c r="B19" s="17" t="n">
        <v>3973</v>
      </c>
      <c r="C19" s="18" t="n">
        <f aca="false">B19/B$47*100</f>
        <v>1.25236808841284</v>
      </c>
      <c r="D19" s="17" t="n">
        <v>5798</v>
      </c>
      <c r="E19" s="18" t="n">
        <f aca="false">D19/D$47*100</f>
        <v>1.55117983840762</v>
      </c>
      <c r="F19" s="17" t="n">
        <v>4607</v>
      </c>
      <c r="G19" s="18" t="n">
        <f aca="false">F19/F$47*100</f>
        <v>1.5542136158154</v>
      </c>
      <c r="H19" s="17" t="n">
        <v>5274</v>
      </c>
      <c r="I19" s="18" t="n">
        <f aca="false">H19/H$47*100</f>
        <v>1.5716869857523</v>
      </c>
      <c r="J19" s="17" t="n">
        <f aca="false">H19-F19</f>
        <v>667</v>
      </c>
      <c r="K19" s="18" t="n">
        <f aca="false">J19/F19*100</f>
        <v>14.4779683090949</v>
      </c>
    </row>
    <row r="20" customFormat="false" ht="15" hidden="false" customHeight="true" outlineLevel="0" collapsed="false">
      <c r="A20" s="12" t="s">
        <v>27</v>
      </c>
      <c r="B20" s="17" t="n">
        <v>13787</v>
      </c>
      <c r="C20" s="18" t="n">
        <f aca="false">B20/B$47*100</f>
        <v>4.34593476842381</v>
      </c>
      <c r="D20" s="17" t="n">
        <v>1267</v>
      </c>
      <c r="E20" s="18" t="n">
        <f aca="false">D20/D$47*100</f>
        <v>0.338969447268447</v>
      </c>
      <c r="F20" s="17" t="n">
        <v>363</v>
      </c>
      <c r="G20" s="18" t="n">
        <f aca="false">F20/F$47*100</f>
        <v>0.122461372377033</v>
      </c>
      <c r="H20" s="17" t="n">
        <v>4117</v>
      </c>
      <c r="I20" s="18" t="n">
        <f aca="false">H20/H$47*100</f>
        <v>1.2268933106451</v>
      </c>
      <c r="J20" s="17" t="n">
        <f aca="false">H20-F20</f>
        <v>3754</v>
      </c>
      <c r="K20" s="18" t="n">
        <f aca="false">J20/F20*100</f>
        <v>1034.15977961433</v>
      </c>
    </row>
    <row r="21" customFormat="false" ht="15" hidden="false" customHeight="true" outlineLevel="0" collapsed="false">
      <c r="A21" s="12" t="s">
        <v>28</v>
      </c>
      <c r="B21" s="17" t="n">
        <v>2193</v>
      </c>
      <c r="C21" s="18" t="n">
        <f aca="false">B21/B$47*100</f>
        <v>0.691276923707363</v>
      </c>
      <c r="D21" s="17" t="n">
        <v>3848</v>
      </c>
      <c r="E21" s="18" t="n">
        <f aca="false">D21/D$47*100</f>
        <v>1.02948258333779</v>
      </c>
      <c r="F21" s="17" t="n">
        <v>2551</v>
      </c>
      <c r="G21" s="18" t="n">
        <f aca="false">F21/F$47*100</f>
        <v>0.860603198164766</v>
      </c>
      <c r="H21" s="17" t="n">
        <v>2188</v>
      </c>
      <c r="I21" s="18" t="n">
        <f aca="false">H21/H$47*100</f>
        <v>0.65203851437733</v>
      </c>
      <c r="J21" s="17" t="n">
        <f aca="false">H21-F21</f>
        <v>-363</v>
      </c>
      <c r="K21" s="18" t="n">
        <f aca="false">J21/F21*100</f>
        <v>-14.2297138377107</v>
      </c>
    </row>
    <row r="22" customFormat="false" ht="15" hidden="false" customHeight="true" outlineLevel="0" collapsed="false">
      <c r="A22" s="12" t="s">
        <v>30</v>
      </c>
      <c r="B22" s="17" t="n">
        <v>1096</v>
      </c>
      <c r="C22" s="18" t="n">
        <f aca="false">B22/B$47*100</f>
        <v>0.345480851975955</v>
      </c>
      <c r="D22" s="17" t="n">
        <v>2326</v>
      </c>
      <c r="E22" s="18" t="n">
        <f aca="false">D22/D$47*100</f>
        <v>0.622291187329445</v>
      </c>
      <c r="F22" s="17" t="n">
        <v>1826</v>
      </c>
      <c r="G22" s="18" t="n">
        <f aca="false">F22/F$47*100</f>
        <v>0.616017812563255</v>
      </c>
      <c r="H22" s="17" t="n">
        <v>1697</v>
      </c>
      <c r="I22" s="18" t="n">
        <f aca="false">H22/H$47*100</f>
        <v>0.505717257266147</v>
      </c>
      <c r="J22" s="17" t="n">
        <f aca="false">H22-F22</f>
        <v>-129</v>
      </c>
      <c r="K22" s="18" t="n">
        <f aca="false">J22/F22*100</f>
        <v>-7.06462212486309</v>
      </c>
    </row>
    <row r="23" customFormat="false" ht="15" hidden="false" customHeight="true" outlineLevel="0" collapsed="false">
      <c r="A23" s="12" t="s">
        <v>33</v>
      </c>
      <c r="B23" s="17" t="n">
        <v>138</v>
      </c>
      <c r="C23" s="18" t="n">
        <f aca="false">B23/B$47*100</f>
        <v>0.0435003262524469</v>
      </c>
      <c r="D23" s="17" t="n">
        <v>168</v>
      </c>
      <c r="E23" s="18" t="n">
        <f aca="false">D23/D$47*100</f>
        <v>0.0449462250521697</v>
      </c>
      <c r="F23" s="17" t="n">
        <v>1062</v>
      </c>
      <c r="G23" s="18" t="n">
        <f aca="false">F23/F$47*100</f>
        <v>0.358275420012145</v>
      </c>
      <c r="H23" s="17" t="n">
        <v>1342</v>
      </c>
      <c r="I23" s="18" t="n">
        <f aca="false">H23/H$47*100</f>
        <v>0.399924902328326</v>
      </c>
      <c r="J23" s="17" t="n">
        <f aca="false">H23-F23</f>
        <v>280</v>
      </c>
      <c r="K23" s="18" t="n">
        <f aca="false">J23/F23*100</f>
        <v>26.3653483992467</v>
      </c>
    </row>
    <row r="24" customFormat="false" ht="15" hidden="false" customHeight="true" outlineLevel="0" collapsed="false">
      <c r="A24" s="12" t="s">
        <v>32</v>
      </c>
      <c r="B24" s="17" t="n">
        <v>2002</v>
      </c>
      <c r="C24" s="18" t="n">
        <f aca="false">B24/B$47*100</f>
        <v>0.631069950415933</v>
      </c>
      <c r="D24" s="17" t="n">
        <v>2734</v>
      </c>
      <c r="E24" s="18" t="n">
        <f aca="false">D24/D$47*100</f>
        <v>0.731446305313286</v>
      </c>
      <c r="F24" s="17" t="n">
        <v>951</v>
      </c>
      <c r="G24" s="18" t="n">
        <f aca="false">F24/F$47*100</f>
        <v>0.320828554078672</v>
      </c>
      <c r="H24" s="17" t="n">
        <v>1189</v>
      </c>
      <c r="I24" s="18" t="n">
        <f aca="false">H24/H$47*100</f>
        <v>0.354329887383293</v>
      </c>
      <c r="J24" s="17" t="n">
        <f aca="false">H24-F24</f>
        <v>238</v>
      </c>
      <c r="K24" s="18" t="n">
        <f aca="false">J24/F24*100</f>
        <v>25.0262881177708</v>
      </c>
    </row>
    <row r="25" customFormat="false" ht="15" hidden="false" customHeight="true" outlineLevel="0" collapsed="false">
      <c r="A25" s="12" t="s">
        <v>31</v>
      </c>
      <c r="B25" s="17" t="n">
        <v>426</v>
      </c>
      <c r="C25" s="18" t="n">
        <f aca="false">B25/B$47*100</f>
        <v>0.134283615822771</v>
      </c>
      <c r="D25" s="17" t="n">
        <v>390</v>
      </c>
      <c r="E25" s="18" t="n">
        <f aca="false">D25/D$47*100</f>
        <v>0.104339451013965</v>
      </c>
      <c r="F25" s="17" t="n">
        <v>272</v>
      </c>
      <c r="G25" s="18" t="n">
        <f aca="false">F25/F$47*100</f>
        <v>0.091761689494636</v>
      </c>
      <c r="H25" s="17" t="n">
        <v>1047</v>
      </c>
      <c r="I25" s="18" t="n">
        <f aca="false">H25/H$47*100</f>
        <v>0.312012945408165</v>
      </c>
      <c r="J25" s="17" t="n">
        <f aca="false">H25-F25</f>
        <v>775</v>
      </c>
      <c r="K25" s="18" t="n">
        <f aca="false">J25/F25*100</f>
        <v>284.926470588235</v>
      </c>
    </row>
    <row r="26" customFormat="false" ht="15" hidden="false" customHeight="true" outlineLevel="0" collapsed="false">
      <c r="A26" s="12" t="s">
        <v>29</v>
      </c>
      <c r="B26" s="17" t="n">
        <v>1128</v>
      </c>
      <c r="C26" s="18" t="n">
        <f aca="false">B26/B$47*100</f>
        <v>0.355567884150436</v>
      </c>
      <c r="D26" s="17" t="n">
        <v>1586</v>
      </c>
      <c r="E26" s="18" t="n">
        <f aca="false">D26/D$47*100</f>
        <v>0.424313767456793</v>
      </c>
      <c r="F26" s="17" t="n">
        <v>1378</v>
      </c>
      <c r="G26" s="18" t="n">
        <f aca="false">F26/F$47*100</f>
        <v>0.464880912219148</v>
      </c>
      <c r="H26" s="17" t="n">
        <v>1027</v>
      </c>
      <c r="I26" s="18" t="n">
        <f aca="false">H26/H$47*100</f>
        <v>0.306052812735612</v>
      </c>
      <c r="J26" s="17" t="n">
        <f aca="false">H26-F26</f>
        <v>-351</v>
      </c>
      <c r="K26" s="18" t="n">
        <f aca="false">J26/F26*100</f>
        <v>-25.4716981132075</v>
      </c>
    </row>
    <row r="27" customFormat="false" ht="15" hidden="false" customHeight="true" outlineLevel="0" collapsed="false">
      <c r="A27" s="12" t="s">
        <v>35</v>
      </c>
      <c r="B27" s="17" t="n">
        <v>244</v>
      </c>
      <c r="C27" s="18" t="n">
        <f aca="false">B27/B$47*100</f>
        <v>0.0769136203304134</v>
      </c>
      <c r="D27" s="17" t="n">
        <v>244</v>
      </c>
      <c r="E27" s="18" t="n">
        <f aca="false">D27/D$47*100</f>
        <v>0.0652790411471989</v>
      </c>
      <c r="F27" s="17" t="n">
        <v>886</v>
      </c>
      <c r="G27" s="18" t="n">
        <f aca="false">F27/F$47*100</f>
        <v>0.298900209162675</v>
      </c>
      <c r="H27" s="17" t="n">
        <v>982</v>
      </c>
      <c r="I27" s="18" t="n">
        <f aca="false">H27/H$47*100</f>
        <v>0.292642514222367</v>
      </c>
      <c r="J27" s="17" t="n">
        <f aca="false">H27-F27</f>
        <v>96</v>
      </c>
      <c r="K27" s="18" t="n">
        <f aca="false">J27/F27*100</f>
        <v>10.8352144469526</v>
      </c>
    </row>
    <row r="28" customFormat="false" ht="15" hidden="false" customHeight="true" outlineLevel="0" collapsed="false">
      <c r="A28" s="12" t="s">
        <v>34</v>
      </c>
      <c r="B28" s="17" t="n">
        <v>420</v>
      </c>
      <c r="C28" s="18" t="n">
        <f aca="false">B28/B$47*100</f>
        <v>0.132392297290056</v>
      </c>
      <c r="D28" s="17" t="n">
        <v>1170</v>
      </c>
      <c r="E28" s="18" t="n">
        <f aca="false">D28/D$47*100</f>
        <v>0.313018353041896</v>
      </c>
      <c r="F28" s="17" t="n">
        <v>407</v>
      </c>
      <c r="G28" s="18" t="n">
        <f aca="false">F28/F$47*100</f>
        <v>0.1373051750894</v>
      </c>
      <c r="H28" s="17" t="n">
        <v>929</v>
      </c>
      <c r="I28" s="18" t="n">
        <f aca="false">H28/H$47*100</f>
        <v>0.2768481626401</v>
      </c>
      <c r="J28" s="17" t="n">
        <f aca="false">H28-F28</f>
        <v>522</v>
      </c>
      <c r="K28" s="18" t="n">
        <f aca="false">J28/F28*100</f>
        <v>128.255528255528</v>
      </c>
    </row>
    <row r="29" customFormat="false" ht="15" hidden="false" customHeight="true" outlineLevel="0" collapsed="false">
      <c r="A29" s="12" t="s">
        <v>36</v>
      </c>
      <c r="B29" s="17" t="n">
        <v>915</v>
      </c>
      <c r="C29" s="18" t="n">
        <f aca="false">B29/B$47*100</f>
        <v>0.28842607623905</v>
      </c>
      <c r="D29" s="17" t="n">
        <v>1177</v>
      </c>
      <c r="E29" s="18" t="n">
        <f aca="false">D29/D$47*100</f>
        <v>0.31489111241907</v>
      </c>
      <c r="F29" s="17" t="n">
        <v>1226</v>
      </c>
      <c r="G29" s="18" t="n">
        <f aca="false">F29/F$47*100</f>
        <v>0.41360232103097</v>
      </c>
      <c r="H29" s="17" t="n">
        <v>886</v>
      </c>
      <c r="I29" s="18" t="n">
        <f aca="false">H29/H$47*100</f>
        <v>0.264033877394111</v>
      </c>
      <c r="J29" s="17" t="n">
        <f aca="false">H29-F29</f>
        <v>-340</v>
      </c>
      <c r="K29" s="18" t="n">
        <f aca="false">J29/F29*100</f>
        <v>-27.7324632952692</v>
      </c>
    </row>
    <row r="30" customFormat="false" ht="15" hidden="false" customHeight="true" outlineLevel="0" collapsed="false">
      <c r="A30" s="12" t="s">
        <v>37</v>
      </c>
      <c r="B30" s="17" t="n">
        <v>165</v>
      </c>
      <c r="C30" s="18" t="n">
        <f aca="false">B30/B$47*100</f>
        <v>0.0520112596496648</v>
      </c>
      <c r="D30" s="17" t="n">
        <v>76</v>
      </c>
      <c r="E30" s="18" t="n">
        <f aca="false">D30/D$47*100</f>
        <v>0.0203328160950292</v>
      </c>
      <c r="F30" s="17" t="n">
        <v>38</v>
      </c>
      <c r="G30" s="18" t="n">
        <f aca="false">F30/F$47*100</f>
        <v>0.0128196477970447</v>
      </c>
      <c r="H30" s="17" t="n">
        <v>654</v>
      </c>
      <c r="I30" s="18" t="n">
        <f aca="false">H30/H$47*100</f>
        <v>0.194896338392493</v>
      </c>
      <c r="J30" s="17" t="n">
        <f aca="false">H30-F30</f>
        <v>616</v>
      </c>
      <c r="K30" s="18" t="n">
        <f aca="false">J30/F30*100</f>
        <v>1621.05263157895</v>
      </c>
    </row>
    <row r="31" customFormat="false" ht="15" hidden="false" customHeight="true" outlineLevel="0" collapsed="false">
      <c r="A31" s="12" t="s">
        <v>38</v>
      </c>
      <c r="B31" s="17" t="n">
        <v>1018</v>
      </c>
      <c r="C31" s="18" t="n">
        <f aca="false">B31/B$47*100</f>
        <v>0.320893711050659</v>
      </c>
      <c r="D31" s="17" t="n">
        <v>296</v>
      </c>
      <c r="E31" s="18" t="n">
        <f aca="false">D31/D$47*100</f>
        <v>0.0791909679490609</v>
      </c>
      <c r="F31" s="17" t="n">
        <v>283</v>
      </c>
      <c r="G31" s="18" t="n">
        <f aca="false">F31/F$47*100</f>
        <v>0.0954726401727279</v>
      </c>
      <c r="H31" s="17" t="n">
        <v>603</v>
      </c>
      <c r="I31" s="18" t="n">
        <f aca="false">H31/H$47*100</f>
        <v>0.179698000077482</v>
      </c>
      <c r="J31" s="17" t="n">
        <f aca="false">H31-F31</f>
        <v>320</v>
      </c>
      <c r="K31" s="18" t="n">
        <f aca="false">J31/F31*100</f>
        <v>113.074204946996</v>
      </c>
    </row>
    <row r="32" customFormat="false" ht="15" hidden="false" customHeight="true" outlineLevel="0" collapsed="false">
      <c r="A32" s="12" t="s">
        <v>40</v>
      </c>
      <c r="B32" s="17" t="n">
        <v>419</v>
      </c>
      <c r="C32" s="18" t="n">
        <f aca="false">B32/B$47*100</f>
        <v>0.132077077534603</v>
      </c>
      <c r="D32" s="17" t="n">
        <v>278</v>
      </c>
      <c r="E32" s="18" t="n">
        <f aca="false">D32/D$47*100</f>
        <v>0.0743753009791856</v>
      </c>
      <c r="F32" s="17" t="n">
        <v>120</v>
      </c>
      <c r="G32" s="18" t="n">
        <f aca="false">F32/F$47*100</f>
        <v>0.0404830983064571</v>
      </c>
      <c r="H32" s="17" t="n">
        <v>361</v>
      </c>
      <c r="I32" s="18" t="n">
        <f aca="false">H32/H$47*100</f>
        <v>0.107580394739587</v>
      </c>
      <c r="J32" s="17" t="n">
        <f aca="false">H32-F32</f>
        <v>241</v>
      </c>
      <c r="K32" s="18" t="n">
        <f aca="false">J32/F32*100</f>
        <v>200.833333333333</v>
      </c>
    </row>
    <row r="33" customFormat="false" ht="15" hidden="false" customHeight="true" outlineLevel="0" collapsed="false">
      <c r="A33" s="12" t="s">
        <v>39</v>
      </c>
      <c r="B33" s="17" t="n">
        <v>357</v>
      </c>
      <c r="C33" s="18" t="n">
        <f aca="false">B33/B$47*100</f>
        <v>0.112533452696547</v>
      </c>
      <c r="D33" s="17" t="n">
        <v>1328</v>
      </c>
      <c r="E33" s="18" t="n">
        <f aca="false">D33/D$47*100</f>
        <v>0.355289207555246</v>
      </c>
      <c r="F33" s="17" t="n">
        <v>412</v>
      </c>
      <c r="G33" s="18" t="n">
        <f aca="false">F33/F$47*100</f>
        <v>0.138991970852169</v>
      </c>
      <c r="H33" s="17" t="n">
        <v>350</v>
      </c>
      <c r="I33" s="18" t="n">
        <f aca="false">H33/H$47*100</f>
        <v>0.104302321769683</v>
      </c>
      <c r="J33" s="17" t="n">
        <f aca="false">H33-F33</f>
        <v>-62</v>
      </c>
      <c r="K33" s="18" t="n">
        <f aca="false">J33/F33*100</f>
        <v>-15.0485436893204</v>
      </c>
    </row>
    <row r="34" customFormat="false" ht="15" hidden="false" customHeight="true" outlineLevel="0" collapsed="false">
      <c r="A34" s="12" t="s">
        <v>41</v>
      </c>
      <c r="B34" s="17" t="n">
        <v>212</v>
      </c>
      <c r="C34" s="18" t="n">
        <f aca="false">B34/B$47*100</f>
        <v>0.0668265881559329</v>
      </c>
      <c r="D34" s="17" t="n">
        <v>114</v>
      </c>
      <c r="E34" s="18" t="n">
        <f aca="false">D34/D$47*100</f>
        <v>0.0304992241425437</v>
      </c>
      <c r="F34" s="17" t="n">
        <v>302</v>
      </c>
      <c r="G34" s="18" t="n">
        <f aca="false">F34/F$47*100</f>
        <v>0.10188246407125</v>
      </c>
      <c r="H34" s="17" t="n">
        <v>335</v>
      </c>
      <c r="I34" s="18" t="n">
        <f aca="false">H34/H$47*100</f>
        <v>0.0998322222652676</v>
      </c>
      <c r="J34" s="17" t="n">
        <f aca="false">H34-F34</f>
        <v>33</v>
      </c>
      <c r="K34" s="18" t="n">
        <f aca="false">J34/F34*100</f>
        <v>10.9271523178808</v>
      </c>
    </row>
    <row r="35" customFormat="false" ht="15" hidden="false" customHeight="true" outlineLevel="0" collapsed="false">
      <c r="A35" s="12" t="s">
        <v>44</v>
      </c>
      <c r="B35" s="17" t="n">
        <v>257</v>
      </c>
      <c r="C35" s="18" t="n">
        <f aca="false">B35/B$47*100</f>
        <v>0.081011477151296</v>
      </c>
      <c r="D35" s="17" t="n">
        <v>231</v>
      </c>
      <c r="E35" s="18" t="n">
        <f aca="false">D35/D$47*100</f>
        <v>0.0618010594467334</v>
      </c>
      <c r="F35" s="17" t="n">
        <v>222</v>
      </c>
      <c r="G35" s="18" t="n">
        <f aca="false">F35/F$47*100</f>
        <v>0.0748937318669456</v>
      </c>
      <c r="H35" s="17" t="n">
        <v>271</v>
      </c>
      <c r="I35" s="18" t="n">
        <f aca="false">H35/H$47*100</f>
        <v>0.0807597977130971</v>
      </c>
      <c r="J35" s="17" t="n">
        <f aca="false">H35-F35</f>
        <v>49</v>
      </c>
      <c r="K35" s="18" t="n">
        <f aca="false">J35/F35*100</f>
        <v>22.0720720720721</v>
      </c>
    </row>
    <row r="36" customFormat="false" ht="15" hidden="false" customHeight="true" outlineLevel="0" collapsed="false">
      <c r="A36" s="12" t="s">
        <v>42</v>
      </c>
      <c r="B36" s="17" t="n">
        <v>159</v>
      </c>
      <c r="C36" s="18" t="n">
        <f aca="false">B36/B$47*100</f>
        <v>0.0501199411169497</v>
      </c>
      <c r="D36" s="17" t="n">
        <v>171</v>
      </c>
      <c r="E36" s="18" t="n">
        <f aca="false">D36/D$47*100</f>
        <v>0.0457488362138156</v>
      </c>
      <c r="F36" s="17" t="n">
        <v>133</v>
      </c>
      <c r="G36" s="18" t="n">
        <f aca="false">F36/F$47*100</f>
        <v>0.0448687672896566</v>
      </c>
      <c r="H36" s="17" t="n">
        <v>255</v>
      </c>
      <c r="I36" s="18" t="n">
        <f aca="false">H36/H$47*100</f>
        <v>0.0759916915750545</v>
      </c>
      <c r="J36" s="17" t="n">
        <f aca="false">H36-F36</f>
        <v>122</v>
      </c>
      <c r="K36" s="18" t="n">
        <f aca="false">J36/F36*100</f>
        <v>91.7293233082707</v>
      </c>
    </row>
    <row r="37" customFormat="false" ht="15" hidden="false" customHeight="true" outlineLevel="0" collapsed="false">
      <c r="A37" s="12" t="s">
        <v>47</v>
      </c>
      <c r="B37" s="17" t="n">
        <v>71</v>
      </c>
      <c r="C37" s="18" t="n">
        <f aca="false">B37/B$47*100</f>
        <v>0.0223806026371285</v>
      </c>
      <c r="D37" s="17" t="n">
        <v>140</v>
      </c>
      <c r="E37" s="18" t="n">
        <f aca="false">D37/D$47*100</f>
        <v>0.0374551875434748</v>
      </c>
      <c r="F37" s="17" t="n">
        <v>102</v>
      </c>
      <c r="G37" s="18" t="n">
        <f aca="false">F37/F$47*100</f>
        <v>0.0344106335604885</v>
      </c>
      <c r="H37" s="17" t="n">
        <v>247</v>
      </c>
      <c r="I37" s="18" t="n">
        <f aca="false">H37/H$47*100</f>
        <v>0.0736076385060331</v>
      </c>
      <c r="J37" s="17" t="n">
        <f aca="false">H37-F37</f>
        <v>145</v>
      </c>
      <c r="K37" s="18" t="n">
        <f aca="false">J37/F37*100</f>
        <v>142.156862745098</v>
      </c>
    </row>
    <row r="38" customFormat="false" ht="15" hidden="false" customHeight="true" outlineLevel="0" collapsed="false">
      <c r="A38" s="12" t="s">
        <v>45</v>
      </c>
      <c r="B38" s="17" t="n">
        <v>1519</v>
      </c>
      <c r="C38" s="18" t="n">
        <f aca="false">B38/B$47*100</f>
        <v>0.478818808532368</v>
      </c>
      <c r="D38" s="17" t="n">
        <v>990</v>
      </c>
      <c r="E38" s="18" t="n">
        <f aca="false">D38/D$47*100</f>
        <v>0.264861683343143</v>
      </c>
      <c r="F38" s="17" t="n">
        <v>196</v>
      </c>
      <c r="G38" s="18" t="n">
        <f aca="false">F38/F$47*100</f>
        <v>0.0661223939005465</v>
      </c>
      <c r="H38" s="17" t="n">
        <v>239</v>
      </c>
      <c r="I38" s="18" t="n">
        <f aca="false">H38/H$47*100</f>
        <v>0.0712235854370118</v>
      </c>
      <c r="J38" s="17" t="n">
        <f aca="false">H38-F38</f>
        <v>43</v>
      </c>
      <c r="K38" s="18" t="n">
        <f aca="false">J38/F38*100</f>
        <v>21.9387755102041</v>
      </c>
    </row>
    <row r="39" customFormat="false" ht="15" hidden="false" customHeight="true" outlineLevel="0" collapsed="false">
      <c r="A39" s="12" t="s">
        <v>46</v>
      </c>
      <c r="B39" s="17" t="n">
        <v>120</v>
      </c>
      <c r="C39" s="18" t="n">
        <f aca="false">B39/B$47*100</f>
        <v>0.0378263706543016</v>
      </c>
      <c r="D39" s="17" t="n">
        <v>201</v>
      </c>
      <c r="E39" s="18" t="n">
        <f aca="false">D39/D$47*100</f>
        <v>0.0537749478302745</v>
      </c>
      <c r="F39" s="17" t="n">
        <v>129</v>
      </c>
      <c r="G39" s="18" t="n">
        <f aca="false">F39/F$47*100</f>
        <v>0.0435193306794413</v>
      </c>
      <c r="H39" s="17" t="n">
        <v>223</v>
      </c>
      <c r="I39" s="18" t="n">
        <f aca="false">H39/H$47*100</f>
        <v>0.0664554792989692</v>
      </c>
      <c r="J39" s="17" t="n">
        <f aca="false">H39-F39</f>
        <v>94</v>
      </c>
      <c r="K39" s="18" t="n">
        <f aca="false">J39/F39*100</f>
        <v>72.8682170542636</v>
      </c>
    </row>
    <row r="40" customFormat="false" ht="15" hidden="false" customHeight="true" outlineLevel="0" collapsed="false">
      <c r="A40" s="12" t="s">
        <v>43</v>
      </c>
      <c r="B40" s="17" t="n">
        <v>145</v>
      </c>
      <c r="C40" s="18" t="n">
        <f aca="false">B40/B$47*100</f>
        <v>0.0457068645406145</v>
      </c>
      <c r="D40" s="17" t="n">
        <v>208</v>
      </c>
      <c r="E40" s="18" t="n">
        <f aca="false">D40/D$47*100</f>
        <v>0.0556477072074482</v>
      </c>
      <c r="F40" s="17" t="n">
        <v>252</v>
      </c>
      <c r="G40" s="18" t="n">
        <f aca="false">F40/F$47*100</f>
        <v>0.0850145064435598</v>
      </c>
      <c r="H40" s="17" t="n">
        <v>194</v>
      </c>
      <c r="I40" s="18" t="n">
        <f aca="false">H40/H$47*100</f>
        <v>0.0578132869237669</v>
      </c>
      <c r="J40" s="17" t="n">
        <f aca="false">H40-F40</f>
        <v>-58</v>
      </c>
      <c r="K40" s="18" t="n">
        <f aca="false">J40/F40*100</f>
        <v>-23.015873015873</v>
      </c>
    </row>
    <row r="41" customFormat="false" ht="15" hidden="false" customHeight="true" outlineLevel="0" collapsed="false">
      <c r="A41" s="12" t="s">
        <v>48</v>
      </c>
      <c r="B41" s="17" t="n">
        <v>81</v>
      </c>
      <c r="C41" s="18" t="n">
        <f aca="false">B41/B$47*100</f>
        <v>0.0255328001916536</v>
      </c>
      <c r="D41" s="17" t="n">
        <v>149</v>
      </c>
      <c r="E41" s="18" t="n">
        <f aca="false">D41/D$47*100</f>
        <v>0.0398630210284124</v>
      </c>
      <c r="F41" s="17" t="n">
        <v>96</v>
      </c>
      <c r="G41" s="18" t="n">
        <f aca="false">F41/F$47*100</f>
        <v>0.0323864786451656</v>
      </c>
      <c r="H41" s="17" t="n">
        <v>138</v>
      </c>
      <c r="I41" s="18" t="n">
        <f aca="false">H41/H$47*100</f>
        <v>0.0411249154406177</v>
      </c>
      <c r="J41" s="17" t="n">
        <f aca="false">H41-F41</f>
        <v>42</v>
      </c>
      <c r="K41" s="18" t="n">
        <f aca="false">J41/F41*100</f>
        <v>43.75</v>
      </c>
    </row>
    <row r="42" customFormat="false" ht="15" hidden="false" customHeight="true" outlineLevel="0" collapsed="false">
      <c r="A42" s="12" t="s">
        <v>50</v>
      </c>
      <c r="B42" s="17" t="n">
        <v>91</v>
      </c>
      <c r="C42" s="18" t="n">
        <f aca="false">B42/B$47*100</f>
        <v>0.0286849977461788</v>
      </c>
      <c r="D42" s="17" t="n">
        <v>124</v>
      </c>
      <c r="E42" s="18" t="n">
        <f aca="false">D42/D$47*100</f>
        <v>0.0331745946813634</v>
      </c>
      <c r="F42" s="17" t="n">
        <v>79</v>
      </c>
      <c r="G42" s="18" t="n">
        <f aca="false">F42/F$47*100</f>
        <v>0.0266513730517509</v>
      </c>
      <c r="H42" s="17" t="n">
        <v>102</v>
      </c>
      <c r="I42" s="18" t="n">
        <f aca="false">H42/H$47*100</f>
        <v>0.0303966766300218</v>
      </c>
      <c r="J42" s="17" t="n">
        <f aca="false">H42-F42</f>
        <v>23</v>
      </c>
      <c r="K42" s="18" t="n">
        <f aca="false">J42/F42*100</f>
        <v>29.1139240506329</v>
      </c>
    </row>
    <row r="43" customFormat="false" ht="15" hidden="false" customHeight="true" outlineLevel="0" collapsed="false">
      <c r="A43" s="12" t="s">
        <v>51</v>
      </c>
      <c r="B43" s="17" t="n">
        <v>31</v>
      </c>
      <c r="C43" s="18" t="n">
        <f aca="false">B43/B$47*100</f>
        <v>0.00977181241902793</v>
      </c>
      <c r="D43" s="17" t="n">
        <v>54</v>
      </c>
      <c r="E43" s="18" t="n">
        <f aca="false">D43/D$47*100</f>
        <v>0.014447000909626</v>
      </c>
      <c r="F43" s="17" t="n">
        <v>59</v>
      </c>
      <c r="G43" s="18" t="n">
        <f aca="false">F43/F$47*100</f>
        <v>0.0199041900006747</v>
      </c>
      <c r="H43" s="17" t="n">
        <v>37</v>
      </c>
      <c r="I43" s="18" t="n">
        <f aca="false">H43/H$47*100</f>
        <v>0.0110262454442236</v>
      </c>
      <c r="J43" s="17" t="n">
        <f aca="false">H43-F43</f>
        <v>-22</v>
      </c>
      <c r="K43" s="18" t="n">
        <f aca="false">J43/F43*100</f>
        <v>-37.2881355932203</v>
      </c>
    </row>
    <row r="44" customFormat="false" ht="15" hidden="false" customHeight="true" outlineLevel="0" collapsed="false">
      <c r="A44" s="12" t="s">
        <v>49</v>
      </c>
      <c r="B44" s="17" t="n">
        <v>75</v>
      </c>
      <c r="C44" s="18" t="n">
        <f aca="false">B44/B$47*100</f>
        <v>0.0236414816589385</v>
      </c>
      <c r="D44" s="17" t="n">
        <v>32</v>
      </c>
      <c r="E44" s="18" t="n">
        <f aca="false">D44/D$47*100</f>
        <v>0.00856118572422281</v>
      </c>
      <c r="F44" s="17" t="n">
        <v>35</v>
      </c>
      <c r="G44" s="18" t="n">
        <f aca="false">F44/F$47*100</f>
        <v>0.0118075703393833</v>
      </c>
      <c r="H44" s="17" t="n">
        <v>32</v>
      </c>
      <c r="I44" s="18" t="n">
        <f aca="false">H44/H$47*100</f>
        <v>0.00953621227608527</v>
      </c>
      <c r="J44" s="17" t="n">
        <f aca="false">H44-F44</f>
        <v>-3</v>
      </c>
      <c r="K44" s="18" t="n">
        <f aca="false">J44/F44*100</f>
        <v>-8.57142857142857</v>
      </c>
    </row>
    <row r="45" customFormat="false" ht="15" hidden="false" customHeight="true" outlineLevel="0" collapsed="false">
      <c r="A45" s="12" t="s">
        <v>52</v>
      </c>
      <c r="B45" s="17" t="n">
        <v>11</v>
      </c>
      <c r="C45" s="18" t="n">
        <f aca="false">B45/B$47*100</f>
        <v>0.00346741730997765</v>
      </c>
      <c r="D45" s="17" t="n">
        <v>16</v>
      </c>
      <c r="E45" s="18" t="n">
        <f aca="false">D45/D$47*100</f>
        <v>0.0042805928621114</v>
      </c>
      <c r="F45" s="17" t="n">
        <v>35</v>
      </c>
      <c r="G45" s="18" t="n">
        <f aca="false">F45/F$47*100</f>
        <v>0.0118075703393833</v>
      </c>
      <c r="H45" s="17" t="n">
        <v>29</v>
      </c>
      <c r="I45" s="18" t="n">
        <f aca="false">H45/H$47*100</f>
        <v>0.00864219237520227</v>
      </c>
      <c r="J45" s="17" t="n">
        <f aca="false">H45-F45</f>
        <v>-6</v>
      </c>
      <c r="K45" s="18" t="n">
        <f aca="false">J45/F45*100</f>
        <v>-17.1428571428571</v>
      </c>
    </row>
    <row r="46" customFormat="false" ht="15.95" hidden="false" customHeight="true" outlineLevel="0" collapsed="false">
      <c r="A46" s="31" t="s">
        <v>53</v>
      </c>
      <c r="B46" s="17" t="n">
        <v>5126</v>
      </c>
      <c r="C46" s="18" t="n">
        <f aca="false">B46/B$47*100</f>
        <v>1.61581646644959</v>
      </c>
      <c r="D46" s="17" t="n">
        <v>4382</v>
      </c>
      <c r="E46" s="18" t="n">
        <f aca="false">D46/D$47*100</f>
        <v>1.17234737011076</v>
      </c>
      <c r="F46" s="17" t="n">
        <v>4857</v>
      </c>
      <c r="G46" s="18" t="n">
        <f aca="false">F46/F$47*100</f>
        <v>1.63855340395385</v>
      </c>
      <c r="H46" s="17" t="n">
        <v>7100</v>
      </c>
      <c r="I46" s="18" t="n">
        <f aca="false">H46/H$47*100</f>
        <v>2.11584709875642</v>
      </c>
      <c r="J46" s="17" t="n">
        <f aca="false">H46-F46</f>
        <v>2243</v>
      </c>
      <c r="K46" s="18" t="n">
        <f aca="false">J46/F46*100</f>
        <v>46.1807700226477</v>
      </c>
    </row>
    <row r="47" customFormat="false" ht="15.95" hidden="false" customHeight="true" outlineLevel="0" collapsed="false">
      <c r="A47" s="31" t="s">
        <v>54</v>
      </c>
      <c r="B47" s="17" t="n">
        <f aca="false">SUM(B7:B46)</f>
        <v>317239</v>
      </c>
      <c r="C47" s="18" t="n">
        <f aca="false">B47/B$47*100</f>
        <v>100</v>
      </c>
      <c r="D47" s="17" t="n">
        <f aca="false">SUM(D7:D46)</f>
        <v>373780</v>
      </c>
      <c r="E47" s="18" t="n">
        <f aca="false">D47/D$47*100</f>
        <v>100</v>
      </c>
      <c r="F47" s="17" t="n">
        <f aca="false">SUM(F7:F46)</f>
        <v>296420</v>
      </c>
      <c r="G47" s="18" t="n">
        <f aca="false">F47/F$47*100</f>
        <v>100</v>
      </c>
      <c r="H47" s="17" t="n">
        <f aca="false">SUM(H7:H46)</f>
        <v>335563</v>
      </c>
      <c r="I47" s="18" t="n">
        <f aca="false">H47/H$47*100</f>
        <v>100</v>
      </c>
      <c r="J47" s="17" t="n">
        <f aca="false">H47-F47</f>
        <v>39143</v>
      </c>
      <c r="K47" s="18" t="n">
        <f aca="false">J47/F47*100</f>
        <v>13.2052493084137</v>
      </c>
    </row>
    <row r="48" customFormat="false" ht="15.95" hidden="false" customHeight="true" outlineLevel="0" collapsed="false">
      <c r="A48" s="32" t="s">
        <v>64</v>
      </c>
      <c r="B48" s="17" t="n">
        <v>27342</v>
      </c>
      <c r="C48" s="18" t="n">
        <f aca="false">B48/B49*100</f>
        <v>7.93485421424861</v>
      </c>
      <c r="D48" s="17" t="n">
        <v>29180</v>
      </c>
      <c r="E48" s="18" t="n">
        <f aca="false">D48/D49*100</f>
        <v>7.24141353980544</v>
      </c>
      <c r="F48" s="17" t="n">
        <v>28606</v>
      </c>
      <c r="G48" s="18" t="n">
        <f aca="false">F48/F49*100</f>
        <v>8.80114206248116</v>
      </c>
      <c r="H48" s="17" t="n">
        <v>27576</v>
      </c>
      <c r="I48" s="18" t="n">
        <f aca="false">H48/H49*100</f>
        <v>7.59378640135045</v>
      </c>
      <c r="J48" s="17" t="n">
        <f aca="false">H48-F48</f>
        <v>-1030</v>
      </c>
      <c r="K48" s="18" t="n">
        <f aca="false">J48/F48*100</f>
        <v>-3.60064322170174</v>
      </c>
    </row>
    <row r="49" customFormat="false" ht="15.95" hidden="false" customHeight="true" outlineLevel="0" collapsed="false">
      <c r="A49" s="31" t="s">
        <v>56</v>
      </c>
      <c r="B49" s="17" t="n">
        <f aca="false">B48+B47</f>
        <v>344581</v>
      </c>
      <c r="C49" s="18"/>
      <c r="D49" s="17" t="n">
        <f aca="false">D48+D47</f>
        <v>402960</v>
      </c>
      <c r="E49" s="18"/>
      <c r="F49" s="17" t="n">
        <f aca="false">F48+F47</f>
        <v>325026</v>
      </c>
      <c r="G49" s="18"/>
      <c r="H49" s="17" t="n">
        <f aca="false">H48+H47</f>
        <v>363139</v>
      </c>
      <c r="I49" s="18"/>
      <c r="J49" s="17" t="n">
        <f aca="false">H49-F49</f>
        <v>38113</v>
      </c>
      <c r="K49" s="18" t="n">
        <f aca="false">J49/F49*100</f>
        <v>11.7261388319704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5.7"/>
    <col collapsed="false" customWidth="true" hidden="false" outlineLevel="0" max="5" min="2" style="23" width="25.7"/>
    <col collapsed="false" customWidth="true" hidden="false" outlineLevel="0" max="6" min="6" style="23" width="28.7"/>
    <col collapsed="false" customWidth="false" hidden="false" outlineLevel="0" max="257" min="7" style="23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65</v>
      </c>
      <c r="B3" s="4"/>
      <c r="C3" s="4"/>
      <c r="D3" s="4"/>
      <c r="E3" s="4"/>
      <c r="F3" s="4"/>
    </row>
    <row r="4" customFormat="false" ht="5.1" hidden="false" customHeight="true" outlineLevel="0" collapsed="false"/>
    <row r="5" customFormat="false" ht="24.95" hidden="false" customHeight="true" outlineLevel="0" collapsed="false">
      <c r="A5" s="33" t="s">
        <v>2</v>
      </c>
      <c r="B5" s="34" t="s">
        <v>66</v>
      </c>
      <c r="C5" s="34" t="s">
        <v>67</v>
      </c>
      <c r="D5" s="34" t="s">
        <v>68</v>
      </c>
      <c r="E5" s="34" t="s">
        <v>69</v>
      </c>
      <c r="F5" s="34" t="s">
        <v>70</v>
      </c>
    </row>
    <row r="6" customFormat="false" ht="15" hidden="false" customHeight="false" outlineLevel="0" collapsed="false">
      <c r="A6" s="12" t="s">
        <v>14</v>
      </c>
      <c r="B6" s="17" t="n">
        <v>49211</v>
      </c>
      <c r="C6" s="17" t="n">
        <v>72390</v>
      </c>
      <c r="D6" s="17" t="n">
        <v>162202</v>
      </c>
      <c r="E6" s="17" t="n">
        <v>283803</v>
      </c>
      <c r="F6" s="18" t="n">
        <f aca="false">E6/E$46*100</f>
        <v>48.3626238235379</v>
      </c>
    </row>
    <row r="7" customFormat="false" ht="15" hidden="false" customHeight="false" outlineLevel="0" collapsed="false">
      <c r="A7" s="12" t="s">
        <v>15</v>
      </c>
      <c r="B7" s="17" t="n">
        <v>12583</v>
      </c>
      <c r="C7" s="17" t="n">
        <v>15485</v>
      </c>
      <c r="D7" s="17" t="n">
        <v>19332</v>
      </c>
      <c r="E7" s="17" t="n">
        <v>47400</v>
      </c>
      <c r="F7" s="18" t="n">
        <f aca="false">E7/E$46*100</f>
        <v>8.07739301288464</v>
      </c>
    </row>
    <row r="8" customFormat="false" ht="15" hidden="false" customHeight="false" outlineLevel="0" collapsed="false">
      <c r="A8" s="12" t="s">
        <v>16</v>
      </c>
      <c r="B8" s="17" t="n">
        <v>2424</v>
      </c>
      <c r="C8" s="17" t="n">
        <v>9588</v>
      </c>
      <c r="D8" s="17" t="n">
        <v>18600</v>
      </c>
      <c r="E8" s="17" t="n">
        <v>30612</v>
      </c>
      <c r="F8" s="18" t="n">
        <f aca="false">E8/E$46*100</f>
        <v>5.21656444958701</v>
      </c>
    </row>
    <row r="9" customFormat="false" ht="15" hidden="false" customHeight="false" outlineLevel="0" collapsed="false">
      <c r="A9" s="12" t="s">
        <v>17</v>
      </c>
      <c r="B9" s="17" t="n">
        <v>3630</v>
      </c>
      <c r="C9" s="17" t="n">
        <v>6756</v>
      </c>
      <c r="D9" s="17" t="n">
        <v>19286</v>
      </c>
      <c r="E9" s="17" t="n">
        <v>29672</v>
      </c>
      <c r="F9" s="18" t="n">
        <f aca="false">E9/E$46*100</f>
        <v>5.05637986241166</v>
      </c>
    </row>
    <row r="10" customFormat="false" ht="15" hidden="false" customHeight="false" outlineLevel="0" collapsed="false">
      <c r="A10" s="12" t="s">
        <v>18</v>
      </c>
      <c r="B10" s="17" t="n">
        <v>5827</v>
      </c>
      <c r="C10" s="17" t="n">
        <v>8190</v>
      </c>
      <c r="D10" s="17" t="n">
        <v>11459</v>
      </c>
      <c r="E10" s="17" t="n">
        <v>25476</v>
      </c>
      <c r="F10" s="18" t="n">
        <f aca="false">E10/E$46*100</f>
        <v>4.34134313072255</v>
      </c>
    </row>
    <row r="11" customFormat="false" ht="15" hidden="false" customHeight="false" outlineLevel="0" collapsed="false">
      <c r="A11" s="12" t="s">
        <v>19</v>
      </c>
      <c r="B11" s="17" t="n">
        <v>3375</v>
      </c>
      <c r="C11" s="17" t="n">
        <v>7020</v>
      </c>
      <c r="D11" s="17" t="n">
        <v>15040</v>
      </c>
      <c r="E11" s="17" t="n">
        <v>25435</v>
      </c>
      <c r="F11" s="18" t="n">
        <f aca="false">E11/E$46*100</f>
        <v>4.33435635617554</v>
      </c>
    </row>
    <row r="12" customFormat="false" ht="15" hidden="false" customHeight="false" outlineLevel="0" collapsed="false">
      <c r="A12" s="12" t="s">
        <v>20</v>
      </c>
      <c r="B12" s="17" t="n">
        <v>2406</v>
      </c>
      <c r="C12" s="17" t="n">
        <v>4755</v>
      </c>
      <c r="D12" s="17" t="n">
        <v>9645</v>
      </c>
      <c r="E12" s="17" t="n">
        <v>16806</v>
      </c>
      <c r="F12" s="18" t="n">
        <f aca="false">E12/E$46*100</f>
        <v>2.86389592773289</v>
      </c>
    </row>
    <row r="13" customFormat="false" ht="15" hidden="false" customHeight="false" outlineLevel="0" collapsed="false">
      <c r="A13" s="12" t="s">
        <v>21</v>
      </c>
      <c r="B13" s="17" t="n">
        <v>952</v>
      </c>
      <c r="C13" s="17" t="n">
        <v>4807</v>
      </c>
      <c r="D13" s="17" t="n">
        <v>10992</v>
      </c>
      <c r="E13" s="17" t="n">
        <v>16751</v>
      </c>
      <c r="F13" s="18" t="n">
        <f aca="false">E13/E$46*100</f>
        <v>2.85452342529178</v>
      </c>
    </row>
    <row r="14" customFormat="false" ht="15" hidden="false" customHeight="false" outlineLevel="0" collapsed="false">
      <c r="A14" s="12" t="s">
        <v>22</v>
      </c>
      <c r="B14" s="17" t="n">
        <v>428</v>
      </c>
      <c r="C14" s="17" t="n">
        <v>2026</v>
      </c>
      <c r="D14" s="17" t="n">
        <v>11920</v>
      </c>
      <c r="E14" s="17" t="n">
        <v>14374</v>
      </c>
      <c r="F14" s="18" t="n">
        <f aca="false">E14/E$46*100</f>
        <v>2.4494609107005</v>
      </c>
    </row>
    <row r="15" customFormat="false" ht="15" hidden="false" customHeight="false" outlineLevel="0" collapsed="false">
      <c r="A15" s="12" t="s">
        <v>23</v>
      </c>
      <c r="B15" s="17" t="n">
        <v>983</v>
      </c>
      <c r="C15" s="17" t="n">
        <v>4736</v>
      </c>
      <c r="D15" s="17" t="n">
        <v>8077</v>
      </c>
      <c r="E15" s="17" t="n">
        <v>13796</v>
      </c>
      <c r="F15" s="18" t="n">
        <f aca="false">E15/E$46*100</f>
        <v>2.35096443050119</v>
      </c>
    </row>
    <row r="16" customFormat="false" ht="15" hidden="false" customHeight="false" outlineLevel="0" collapsed="false">
      <c r="A16" s="12" t="s">
        <v>24</v>
      </c>
      <c r="B16" s="17" t="n">
        <v>199</v>
      </c>
      <c r="C16" s="17" t="n">
        <v>2484</v>
      </c>
      <c r="D16" s="17" t="n">
        <v>8094</v>
      </c>
      <c r="E16" s="17" t="n">
        <v>10777</v>
      </c>
      <c r="F16" s="18" t="n">
        <f aca="false">E16/E$46*100</f>
        <v>1.83649925105185</v>
      </c>
    </row>
    <row r="17" customFormat="false" ht="15" hidden="false" customHeight="false" outlineLevel="0" collapsed="false">
      <c r="A17" s="12" t="s">
        <v>25</v>
      </c>
      <c r="B17" s="17" t="n">
        <v>63</v>
      </c>
      <c r="C17" s="17" t="n">
        <v>92</v>
      </c>
      <c r="D17" s="17" t="n">
        <v>9068</v>
      </c>
      <c r="E17" s="17" t="n">
        <v>9223</v>
      </c>
      <c r="F17" s="18" t="n">
        <f aca="false">E17/E$46*100</f>
        <v>1.57168345480665</v>
      </c>
    </row>
    <row r="18" customFormat="false" ht="15" hidden="false" customHeight="false" outlineLevel="0" collapsed="false">
      <c r="A18" s="12" t="s">
        <v>26</v>
      </c>
      <c r="B18" s="17" t="n">
        <v>836</v>
      </c>
      <c r="C18" s="17" t="n">
        <v>2863</v>
      </c>
      <c r="D18" s="17" t="n">
        <v>5274</v>
      </c>
      <c r="E18" s="17" t="n">
        <v>8973</v>
      </c>
      <c r="F18" s="18" t="n">
        <f aca="false">E18/E$46*100</f>
        <v>1.52908117098341</v>
      </c>
    </row>
    <row r="19" customFormat="false" ht="15" hidden="false" customHeight="false" outlineLevel="0" collapsed="false">
      <c r="A19" s="12" t="s">
        <v>27</v>
      </c>
      <c r="B19" s="17" t="n">
        <v>1832</v>
      </c>
      <c r="C19" s="17" t="n">
        <v>1221</v>
      </c>
      <c r="D19" s="17" t="n">
        <v>4117</v>
      </c>
      <c r="E19" s="17" t="n">
        <v>7170</v>
      </c>
      <c r="F19" s="18" t="n">
        <f aca="false">E19/E$46*100</f>
        <v>1.22183350005027</v>
      </c>
    </row>
    <row r="20" customFormat="false" ht="15" hidden="false" customHeight="false" outlineLevel="0" collapsed="false">
      <c r="A20" s="12" t="s">
        <v>28</v>
      </c>
      <c r="B20" s="17" t="n">
        <v>1334</v>
      </c>
      <c r="C20" s="17" t="n">
        <v>1376</v>
      </c>
      <c r="D20" s="17" t="n">
        <v>2188</v>
      </c>
      <c r="E20" s="17" t="n">
        <v>4898</v>
      </c>
      <c r="F20" s="18" t="n">
        <f aca="false">E20/E$46*100</f>
        <v>0.834663944664746</v>
      </c>
    </row>
    <row r="21" customFormat="false" ht="15" hidden="false" customHeight="false" outlineLevel="0" collapsed="false">
      <c r="A21" s="12" t="s">
        <v>29</v>
      </c>
      <c r="B21" s="17" t="n">
        <v>772</v>
      </c>
      <c r="C21" s="17" t="n">
        <v>1969</v>
      </c>
      <c r="D21" s="17" t="n">
        <v>1027</v>
      </c>
      <c r="E21" s="17" t="n">
        <v>3768</v>
      </c>
      <c r="F21" s="18" t="n">
        <f aca="false">E21/E$46*100</f>
        <v>0.642101621783741</v>
      </c>
    </row>
    <row r="22" customFormat="false" ht="15" hidden="false" customHeight="false" outlineLevel="0" collapsed="false">
      <c r="A22" s="12" t="s">
        <v>30</v>
      </c>
      <c r="B22" s="17" t="n">
        <v>765</v>
      </c>
      <c r="C22" s="17" t="n">
        <v>660</v>
      </c>
      <c r="D22" s="17" t="n">
        <v>1697</v>
      </c>
      <c r="E22" s="17" t="n">
        <v>3122</v>
      </c>
      <c r="F22" s="18" t="n">
        <f aca="false">E22/E$46*100</f>
        <v>0.532017320384511</v>
      </c>
    </row>
    <row r="23" customFormat="false" ht="15" hidden="false" customHeight="false" outlineLevel="0" collapsed="false">
      <c r="A23" s="12" t="s">
        <v>31</v>
      </c>
      <c r="B23" s="17" t="n">
        <v>637</v>
      </c>
      <c r="C23" s="17" t="n">
        <v>1304</v>
      </c>
      <c r="D23" s="17" t="n">
        <v>1047</v>
      </c>
      <c r="E23" s="17" t="n">
        <v>2988</v>
      </c>
      <c r="F23" s="18" t="n">
        <f aca="false">E23/E$46*100</f>
        <v>0.509182496255259</v>
      </c>
    </row>
    <row r="24" customFormat="false" ht="15" hidden="false" customHeight="false" outlineLevel="0" collapsed="false">
      <c r="A24" s="12" t="s">
        <v>32</v>
      </c>
      <c r="B24" s="17" t="n">
        <v>370</v>
      </c>
      <c r="C24" s="17" t="n">
        <v>827</v>
      </c>
      <c r="D24" s="17" t="n">
        <v>1189</v>
      </c>
      <c r="E24" s="17" t="n">
        <v>2386</v>
      </c>
      <c r="F24" s="18" t="n">
        <f aca="false">E24/E$46*100</f>
        <v>0.406596196808919</v>
      </c>
    </row>
    <row r="25" customFormat="false" ht="15" hidden="false" customHeight="false" outlineLevel="0" collapsed="false">
      <c r="A25" s="12" t="s">
        <v>33</v>
      </c>
      <c r="B25" s="17" t="n">
        <v>148</v>
      </c>
      <c r="C25" s="17" t="n">
        <v>652</v>
      </c>
      <c r="D25" s="17" t="n">
        <v>1342</v>
      </c>
      <c r="E25" s="17" t="n">
        <v>2142</v>
      </c>
      <c r="F25" s="18" t="n">
        <f aca="false">E25/E$46*100</f>
        <v>0.365016367797445</v>
      </c>
    </row>
    <row r="26" customFormat="false" ht="15" hidden="false" customHeight="false" outlineLevel="0" collapsed="false">
      <c r="A26" s="12" t="s">
        <v>34</v>
      </c>
      <c r="B26" s="17" t="n">
        <v>97</v>
      </c>
      <c r="C26" s="17" t="n">
        <v>668</v>
      </c>
      <c r="D26" s="17" t="n">
        <v>929</v>
      </c>
      <c r="E26" s="17" t="n">
        <v>1694</v>
      </c>
      <c r="F26" s="18" t="n">
        <f aca="false">E26/E$46*100</f>
        <v>0.288673075186215</v>
      </c>
    </row>
    <row r="27" customFormat="false" ht="15" hidden="false" customHeight="false" outlineLevel="0" collapsed="false">
      <c r="A27" s="12" t="s">
        <v>35</v>
      </c>
      <c r="B27" s="17" t="n">
        <v>176</v>
      </c>
      <c r="C27" s="17" t="n">
        <v>506</v>
      </c>
      <c r="D27" s="17" t="n">
        <v>982</v>
      </c>
      <c r="E27" s="17" t="n">
        <v>1664</v>
      </c>
      <c r="F27" s="18" t="n">
        <f aca="false">E27/E$46*100</f>
        <v>0.283560801127427</v>
      </c>
    </row>
    <row r="28" customFormat="false" ht="15" hidden="false" customHeight="false" outlineLevel="0" collapsed="false">
      <c r="A28" s="12" t="s">
        <v>36</v>
      </c>
      <c r="B28" s="17" t="n">
        <v>145</v>
      </c>
      <c r="C28" s="17" t="n">
        <v>245</v>
      </c>
      <c r="D28" s="17" t="n">
        <v>886</v>
      </c>
      <c r="E28" s="17" t="n">
        <v>1276</v>
      </c>
      <c r="F28" s="18" t="n">
        <f aca="false">E28/E$46*100</f>
        <v>0.217442056633772</v>
      </c>
    </row>
    <row r="29" customFormat="false" ht="15" hidden="false" customHeight="false" outlineLevel="0" collapsed="false">
      <c r="A29" s="12" t="s">
        <v>37</v>
      </c>
      <c r="B29" s="17" t="n">
        <v>26</v>
      </c>
      <c r="C29" s="17" t="n">
        <v>192</v>
      </c>
      <c r="D29" s="17" t="n">
        <v>654</v>
      </c>
      <c r="E29" s="17" t="n">
        <v>872</v>
      </c>
      <c r="F29" s="18" t="n">
        <f aca="false">E29/E$46*100</f>
        <v>0.14859676597543</v>
      </c>
    </row>
    <row r="30" customFormat="false" ht="15" hidden="false" customHeight="false" outlineLevel="0" collapsed="false">
      <c r="A30" s="12" t="s">
        <v>38</v>
      </c>
      <c r="B30" s="17" t="n">
        <v>98</v>
      </c>
      <c r="C30" s="17" t="n">
        <v>125</v>
      </c>
      <c r="D30" s="17" t="n">
        <v>603</v>
      </c>
      <c r="E30" s="17" t="n">
        <v>826</v>
      </c>
      <c r="F30" s="18" t="n">
        <f aca="false">E30/E$46*100</f>
        <v>0.140757945751956</v>
      </c>
    </row>
    <row r="31" customFormat="false" ht="15" hidden="false" customHeight="false" outlineLevel="0" collapsed="false">
      <c r="A31" s="12" t="s">
        <v>39</v>
      </c>
      <c r="B31" s="17" t="n">
        <v>173</v>
      </c>
      <c r="C31" s="17" t="n">
        <v>274</v>
      </c>
      <c r="D31" s="17" t="n">
        <v>350</v>
      </c>
      <c r="E31" s="17" t="n">
        <v>797</v>
      </c>
      <c r="F31" s="18" t="n">
        <f aca="false">E31/E$46*100</f>
        <v>0.135816080828461</v>
      </c>
    </row>
    <row r="32" customFormat="false" ht="15" hidden="false" customHeight="false" outlineLevel="0" collapsed="false">
      <c r="A32" s="12" t="s">
        <v>40</v>
      </c>
      <c r="B32" s="17" t="n">
        <v>212</v>
      </c>
      <c r="C32" s="17" t="n">
        <v>180</v>
      </c>
      <c r="D32" s="17" t="n">
        <v>361</v>
      </c>
      <c r="E32" s="17" t="n">
        <v>753</v>
      </c>
      <c r="F32" s="18" t="n">
        <f aca="false">E32/E$46*100</f>
        <v>0.128318078875572</v>
      </c>
    </row>
    <row r="33" customFormat="false" ht="15" hidden="false" customHeight="false" outlineLevel="0" collapsed="false">
      <c r="A33" s="12" t="s">
        <v>41</v>
      </c>
      <c r="B33" s="17" t="n">
        <v>164</v>
      </c>
      <c r="C33" s="17" t="n">
        <v>130</v>
      </c>
      <c r="D33" s="17" t="n">
        <v>335</v>
      </c>
      <c r="E33" s="17" t="n">
        <v>629</v>
      </c>
      <c r="F33" s="18" t="n">
        <f aca="false">E33/E$46*100</f>
        <v>0.10718734609925</v>
      </c>
    </row>
    <row r="34" customFormat="false" ht="15" hidden="false" customHeight="false" outlineLevel="0" collapsed="false">
      <c r="A34" s="12" t="s">
        <v>42</v>
      </c>
      <c r="B34" s="17" t="n">
        <v>138</v>
      </c>
      <c r="C34" s="17" t="n">
        <v>159</v>
      </c>
      <c r="D34" s="17" t="n">
        <v>255</v>
      </c>
      <c r="E34" s="17" t="n">
        <v>552</v>
      </c>
      <c r="F34" s="18" t="n">
        <f aca="false">E34/E$46*100</f>
        <v>0.0940658426816945</v>
      </c>
    </row>
    <row r="35" customFormat="false" ht="15" hidden="false" customHeight="false" outlineLevel="0" collapsed="false">
      <c r="A35" s="12" t="s">
        <v>43</v>
      </c>
      <c r="B35" s="17" t="n">
        <v>137</v>
      </c>
      <c r="C35" s="17" t="n">
        <v>205</v>
      </c>
      <c r="D35" s="17" t="n">
        <v>194</v>
      </c>
      <c r="E35" s="17" t="n">
        <v>536</v>
      </c>
      <c r="F35" s="18" t="n">
        <f aca="false">E35/E$46*100</f>
        <v>0.0913392965170077</v>
      </c>
    </row>
    <row r="36" customFormat="false" ht="15" hidden="false" customHeight="false" outlineLevel="0" collapsed="false">
      <c r="A36" s="12" t="s">
        <v>44</v>
      </c>
      <c r="B36" s="17" t="n">
        <v>131</v>
      </c>
      <c r="C36" s="17" t="n">
        <v>131</v>
      </c>
      <c r="D36" s="17" t="n">
        <v>271</v>
      </c>
      <c r="E36" s="17" t="n">
        <v>533</v>
      </c>
      <c r="F36" s="18" t="n">
        <f aca="false">E36/E$46*100</f>
        <v>0.0908280691111289</v>
      </c>
    </row>
    <row r="37" customFormat="false" ht="15" hidden="false" customHeight="false" outlineLevel="0" collapsed="false">
      <c r="A37" s="12" t="s">
        <v>45</v>
      </c>
      <c r="B37" s="17" t="n">
        <v>51</v>
      </c>
      <c r="C37" s="17" t="n">
        <v>118</v>
      </c>
      <c r="D37" s="17" t="n">
        <v>239</v>
      </c>
      <c r="E37" s="17" t="n">
        <v>408</v>
      </c>
      <c r="F37" s="18" t="n">
        <f aca="false">E37/E$46*100</f>
        <v>0.0695269271995133</v>
      </c>
    </row>
    <row r="38" customFormat="false" ht="15" hidden="false" customHeight="false" outlineLevel="0" collapsed="false">
      <c r="A38" s="12" t="s">
        <v>46</v>
      </c>
      <c r="B38" s="17" t="n">
        <v>73</v>
      </c>
      <c r="C38" s="17" t="n">
        <v>88</v>
      </c>
      <c r="D38" s="17" t="n">
        <v>223</v>
      </c>
      <c r="E38" s="17" t="n">
        <v>384</v>
      </c>
      <c r="F38" s="18" t="n">
        <f aca="false">E38/E$46*100</f>
        <v>0.0654371079524831</v>
      </c>
    </row>
    <row r="39" customFormat="false" ht="15" hidden="false" customHeight="false" outlineLevel="0" collapsed="false">
      <c r="A39" s="12" t="s">
        <v>47</v>
      </c>
      <c r="B39" s="17" t="n">
        <v>26</v>
      </c>
      <c r="C39" s="17" t="n">
        <v>44</v>
      </c>
      <c r="D39" s="17" t="n">
        <v>247</v>
      </c>
      <c r="E39" s="17" t="n">
        <v>317</v>
      </c>
      <c r="F39" s="18" t="n">
        <f aca="false">E39/E$46*100</f>
        <v>0.0540196958878572</v>
      </c>
    </row>
    <row r="40" customFormat="false" ht="15" hidden="false" customHeight="false" outlineLevel="0" collapsed="false">
      <c r="A40" s="12" t="s">
        <v>48</v>
      </c>
      <c r="B40" s="17" t="n">
        <v>105</v>
      </c>
      <c r="C40" s="17" t="n">
        <v>61</v>
      </c>
      <c r="D40" s="17" t="n">
        <v>138</v>
      </c>
      <c r="E40" s="17" t="n">
        <v>304</v>
      </c>
      <c r="F40" s="18" t="n">
        <f aca="false">E40/E$46*100</f>
        <v>0.0518043771290491</v>
      </c>
    </row>
    <row r="41" customFormat="false" ht="15" hidden="false" customHeight="false" outlineLevel="0" collapsed="false">
      <c r="A41" s="12" t="s">
        <v>49</v>
      </c>
      <c r="B41" s="17" t="n">
        <v>44</v>
      </c>
      <c r="C41" s="17" t="n">
        <v>217</v>
      </c>
      <c r="D41" s="17" t="n">
        <v>32</v>
      </c>
      <c r="E41" s="17" t="n">
        <v>293</v>
      </c>
      <c r="F41" s="18" t="n">
        <f aca="false">E41/E$46*100</f>
        <v>0.049929876640827</v>
      </c>
    </row>
    <row r="42" customFormat="false" ht="15" hidden="false" customHeight="false" outlineLevel="0" collapsed="false">
      <c r="A42" s="12" t="s">
        <v>50</v>
      </c>
      <c r="B42" s="17" t="n">
        <v>72</v>
      </c>
      <c r="C42" s="17" t="n">
        <v>58</v>
      </c>
      <c r="D42" s="17" t="n">
        <v>102</v>
      </c>
      <c r="E42" s="17" t="n">
        <v>232</v>
      </c>
      <c r="F42" s="18" t="n">
        <f aca="false">E42/E$46*100</f>
        <v>0.0395349193879586</v>
      </c>
    </row>
    <row r="43" customFormat="false" ht="15" hidden="false" customHeight="false" outlineLevel="0" collapsed="false">
      <c r="A43" s="12" t="s">
        <v>51</v>
      </c>
      <c r="B43" s="17" t="n">
        <v>10</v>
      </c>
      <c r="C43" s="17" t="n">
        <v>17</v>
      </c>
      <c r="D43" s="17" t="n">
        <v>37</v>
      </c>
      <c r="E43" s="17" t="n">
        <v>64</v>
      </c>
      <c r="F43" s="18" t="n">
        <f aca="false">E43/E$46*100</f>
        <v>0.0109061846587472</v>
      </c>
    </row>
    <row r="44" customFormat="false" ht="15" hidden="false" customHeight="false" outlineLevel="0" collapsed="false">
      <c r="A44" s="12" t="s">
        <v>52</v>
      </c>
      <c r="B44" s="17" t="n">
        <v>22</v>
      </c>
      <c r="C44" s="17" t="n">
        <v>9</v>
      </c>
      <c r="D44" s="17" t="n">
        <v>29</v>
      </c>
      <c r="E44" s="17" t="n">
        <v>60</v>
      </c>
      <c r="F44" s="18" t="n">
        <f aca="false">E44/E$46*100</f>
        <v>0.0102245481175755</v>
      </c>
    </row>
    <row r="45" customFormat="false" ht="15.95" hidden="false" customHeight="true" outlineLevel="0" collapsed="false">
      <c r="A45" s="35" t="s">
        <v>71</v>
      </c>
      <c r="B45" s="17" t="n">
        <v>3430</v>
      </c>
      <c r="C45" s="17" t="n">
        <v>4527</v>
      </c>
      <c r="D45" s="17" t="n">
        <v>7100</v>
      </c>
      <c r="E45" s="17" t="n">
        <v>15057</v>
      </c>
      <c r="F45" s="18" t="n">
        <f aca="false">E45/E$46*100</f>
        <v>2.56585035010557</v>
      </c>
    </row>
    <row r="46" customFormat="false" ht="15.95" hidden="false" customHeight="true" outlineLevel="0" collapsed="false">
      <c r="A46" s="35" t="s">
        <v>54</v>
      </c>
      <c r="B46" s="17" t="n">
        <f aca="false">SUM(B6:B45)</f>
        <v>94105</v>
      </c>
      <c r="C46" s="17" t="n">
        <f aca="false">SUM(C6:C45)</f>
        <v>157155</v>
      </c>
      <c r="D46" s="17" t="n">
        <f aca="false">SUM(D6:D45)</f>
        <v>335563</v>
      </c>
      <c r="E46" s="17" t="n">
        <f aca="false">SUM(E6:E45)</f>
        <v>586823</v>
      </c>
      <c r="F46" s="18" t="n">
        <f aca="false">E46/E$46*100</f>
        <v>100</v>
      </c>
    </row>
    <row r="47" customFormat="false" ht="15.95" hidden="false" customHeight="true" outlineLevel="0" collapsed="false">
      <c r="A47" s="36" t="s">
        <v>55</v>
      </c>
      <c r="B47" s="17" t="n">
        <v>17380</v>
      </c>
      <c r="C47" s="17" t="n">
        <v>17692</v>
      </c>
      <c r="D47" s="17" t="n">
        <v>27576</v>
      </c>
      <c r="E47" s="17" t="n">
        <v>62648</v>
      </c>
      <c r="F47" s="18" t="n">
        <f aca="false">E47/E48*100</f>
        <v>9.6460042095798</v>
      </c>
    </row>
    <row r="48" customFormat="false" ht="15.95" hidden="false" customHeight="true" outlineLevel="0" collapsed="false">
      <c r="A48" s="35" t="s">
        <v>56</v>
      </c>
      <c r="B48" s="17" t="n">
        <f aca="false">B47+B46</f>
        <v>111485</v>
      </c>
      <c r="C48" s="17" t="n">
        <f aca="false">C47+C46</f>
        <v>174847</v>
      </c>
      <c r="D48" s="17" t="n">
        <f aca="false">D47+D46</f>
        <v>363139</v>
      </c>
      <c r="E48" s="17" t="n">
        <f aca="false">E47+E46</f>
        <v>649471</v>
      </c>
      <c r="F48" s="18"/>
    </row>
  </sheetData>
  <mergeCells count="3">
    <mergeCell ref="A2:F2"/>
    <mergeCell ref="A3:F3"/>
    <mergeCell ref="F47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43" activeCellId="0" sqref="P43:Q4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85"/>
    <col collapsed="false" customWidth="true" hidden="false" outlineLevel="0" max="2" min="2" style="38" width="14.7"/>
    <col collapsed="false" customWidth="true" hidden="false" outlineLevel="0" max="3" min="3" style="38" width="0.85"/>
    <col collapsed="false" customWidth="true" hidden="false" outlineLevel="0" max="4" min="4" style="38" width="10.71"/>
    <col collapsed="false" customWidth="true" hidden="false" outlineLevel="0" max="5" min="5" style="38" width="12.7"/>
    <col collapsed="false" customWidth="true" hidden="false" outlineLevel="0" max="6" min="6" style="38" width="14.7"/>
    <col collapsed="false" customWidth="true" hidden="false" outlineLevel="0" max="7" min="7" style="38" width="0.85"/>
    <col collapsed="false" customWidth="true" hidden="false" outlineLevel="0" max="8" min="8" style="38" width="10.71"/>
    <col collapsed="false" customWidth="true" hidden="false" outlineLevel="0" max="9" min="9" style="38" width="12.7"/>
    <col collapsed="false" customWidth="true" hidden="false" outlineLevel="0" max="10" min="10" style="38" width="14.7"/>
    <col collapsed="false" customWidth="true" hidden="false" outlineLevel="0" max="11" min="11" style="38" width="0.85"/>
    <col collapsed="false" customWidth="true" hidden="false" outlineLevel="0" max="12" min="12" style="37" width="10.71"/>
    <col collapsed="false" customWidth="true" hidden="false" outlineLevel="0" max="13" min="13" style="38" width="12.7"/>
    <col collapsed="false" customWidth="true" hidden="false" outlineLevel="0" max="14" min="14" style="38" width="14.7"/>
    <col collapsed="false" customWidth="true" hidden="false" outlineLevel="0" max="15" min="15" style="38" width="0.85"/>
    <col collapsed="false" customWidth="true" hidden="false" outlineLevel="0" max="16" min="16" style="38" width="10.71"/>
    <col collapsed="false" customWidth="true" hidden="false" outlineLevel="0" max="17" min="17" style="37" width="11.7"/>
    <col collapsed="false" customWidth="true" hidden="false" outlineLevel="0" max="18" min="18" style="38" width="14.7"/>
    <col collapsed="false" customWidth="true" hidden="false" outlineLevel="0" max="19" min="19" style="38" width="0.85"/>
    <col collapsed="false" customWidth="true" hidden="false" outlineLevel="0" max="20" min="20" style="37" width="11.7"/>
    <col collapsed="false" customWidth="true" hidden="false" outlineLevel="0" max="21" min="21" style="37" width="10.71"/>
    <col collapsed="false" customWidth="true" hidden="false" outlineLevel="0" max="22" min="22" style="37" width="14.7"/>
    <col collapsed="false" customWidth="true" hidden="false" outlineLevel="0" max="23" min="23" style="38" width="10.71"/>
    <col collapsed="false" customWidth="true" hidden="false" outlineLevel="0" max="24" min="24" style="38" width="0.28"/>
    <col collapsed="false" customWidth="false" hidden="false" outlineLevel="0" max="26" min="25" style="38" width="9.14"/>
    <col collapsed="false" customWidth="false" hidden="false" outlineLevel="0" max="257" min="27" style="37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9" t="s">
        <v>7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36" hidden="false" customHeight="true" outlineLevel="0" collapsed="false">
      <c r="B3" s="40" t="s">
        <v>7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5.1" hidden="false" customHeight="true" outlineLevel="0" collapsed="false"/>
    <row r="5" customFormat="false" ht="28.5" hidden="false" customHeight="true" outlineLevel="0" collapsed="false">
      <c r="D5" s="41" t="s">
        <v>74</v>
      </c>
      <c r="E5" s="41"/>
      <c r="F5" s="41"/>
      <c r="G5" s="42"/>
      <c r="H5" s="41" t="s">
        <v>75</v>
      </c>
      <c r="I5" s="41"/>
      <c r="J5" s="41"/>
      <c r="K5" s="42"/>
      <c r="L5" s="41" t="s">
        <v>76</v>
      </c>
      <c r="M5" s="41"/>
      <c r="N5" s="41"/>
      <c r="O5" s="42"/>
      <c r="P5" s="41" t="s">
        <v>77</v>
      </c>
      <c r="Q5" s="41"/>
      <c r="R5" s="41"/>
      <c r="T5" s="43" t="s">
        <v>62</v>
      </c>
      <c r="U5" s="43"/>
      <c r="V5" s="43"/>
      <c r="W5" s="43"/>
    </row>
    <row r="6" customFormat="false" ht="21.95" hidden="false" customHeight="true" outlineLevel="0" collapsed="false">
      <c r="D6" s="44" t="s">
        <v>78</v>
      </c>
      <c r="E6" s="44"/>
      <c r="F6" s="44"/>
      <c r="G6" s="45"/>
      <c r="H6" s="44" t="s">
        <v>78</v>
      </c>
      <c r="I6" s="44"/>
      <c r="J6" s="44"/>
      <c r="K6" s="45"/>
      <c r="L6" s="44" t="s">
        <v>78</v>
      </c>
      <c r="M6" s="44"/>
      <c r="N6" s="44"/>
      <c r="O6" s="45"/>
      <c r="P6" s="44" t="s">
        <v>78</v>
      </c>
      <c r="Q6" s="44"/>
      <c r="R6" s="44"/>
      <c r="T6" s="43"/>
      <c r="U6" s="43"/>
      <c r="V6" s="43"/>
      <c r="W6" s="43"/>
    </row>
    <row r="7" customFormat="false" ht="21.95" hidden="false" customHeight="true" outlineLevel="0" collapsed="false">
      <c r="D7" s="46" t="n">
        <v>311995</v>
      </c>
      <c r="E7" s="46"/>
      <c r="F7" s="46"/>
      <c r="G7" s="47"/>
      <c r="H7" s="46" t="n">
        <v>327413</v>
      </c>
      <c r="I7" s="46"/>
      <c r="J7" s="46"/>
      <c r="K7" s="47"/>
      <c r="L7" s="46" t="n">
        <v>301791</v>
      </c>
      <c r="M7" s="46"/>
      <c r="N7" s="46"/>
      <c r="O7" s="47"/>
      <c r="P7" s="46" t="n">
        <v>274235</v>
      </c>
      <c r="Q7" s="46"/>
      <c r="R7" s="46"/>
      <c r="S7" s="48"/>
      <c r="T7" s="43"/>
      <c r="U7" s="43"/>
      <c r="V7" s="43"/>
      <c r="W7" s="43"/>
    </row>
    <row r="8" customFormat="false" ht="5.1" hidden="false" customHeight="true" outlineLevel="0" collapsed="false">
      <c r="L8" s="38"/>
      <c r="Q8" s="38"/>
      <c r="T8" s="38"/>
      <c r="U8" s="38"/>
      <c r="V8" s="38"/>
    </row>
    <row r="9" s="49" customFormat="true" ht="26.25" hidden="false" customHeight="true" outlineLevel="0" collapsed="false">
      <c r="B9" s="50" t="s">
        <v>79</v>
      </c>
      <c r="C9" s="51"/>
      <c r="D9" s="52" t="s">
        <v>80</v>
      </c>
      <c r="E9" s="53" t="s">
        <v>81</v>
      </c>
      <c r="F9" s="54" t="s">
        <v>82</v>
      </c>
      <c r="G9" s="55"/>
      <c r="H9" s="52" t="s">
        <v>80</v>
      </c>
      <c r="I9" s="53" t="s">
        <v>81</v>
      </c>
      <c r="J9" s="54" t="s">
        <v>82</v>
      </c>
      <c r="K9" s="55"/>
      <c r="L9" s="52" t="s">
        <v>80</v>
      </c>
      <c r="M9" s="53" t="s">
        <v>81</v>
      </c>
      <c r="N9" s="54" t="s">
        <v>82</v>
      </c>
      <c r="O9" s="55"/>
      <c r="P9" s="56" t="s">
        <v>80</v>
      </c>
      <c r="Q9" s="57" t="s">
        <v>81</v>
      </c>
      <c r="R9" s="58" t="s">
        <v>82</v>
      </c>
      <c r="S9" s="59"/>
      <c r="T9" s="60" t="s">
        <v>81</v>
      </c>
      <c r="U9" s="60"/>
      <c r="V9" s="60" t="s">
        <v>82</v>
      </c>
      <c r="W9" s="60"/>
      <c r="X9" s="59"/>
      <c r="Y9" s="59"/>
      <c r="Z9" s="59"/>
    </row>
    <row r="10" s="49" customFormat="true" ht="30" hidden="false" customHeight="true" outlineLevel="0" collapsed="false">
      <c r="B10" s="50"/>
      <c r="C10" s="51"/>
      <c r="D10" s="52"/>
      <c r="E10" s="53"/>
      <c r="F10" s="54"/>
      <c r="G10" s="55"/>
      <c r="H10" s="52"/>
      <c r="I10" s="53"/>
      <c r="J10" s="54"/>
      <c r="K10" s="55"/>
      <c r="L10" s="52"/>
      <c r="M10" s="53"/>
      <c r="N10" s="54"/>
      <c r="O10" s="55"/>
      <c r="P10" s="56"/>
      <c r="Q10" s="57"/>
      <c r="R10" s="58"/>
      <c r="S10" s="59"/>
      <c r="T10" s="61" t="s">
        <v>83</v>
      </c>
      <c r="U10" s="62" t="s">
        <v>84</v>
      </c>
      <c r="V10" s="61" t="s">
        <v>83</v>
      </c>
      <c r="W10" s="62" t="s">
        <v>84</v>
      </c>
      <c r="X10" s="59"/>
      <c r="Y10" s="59"/>
      <c r="Z10" s="59"/>
    </row>
    <row r="11" customFormat="false" ht="20.1" hidden="false" customHeight="true" outlineLevel="0" collapsed="false">
      <c r="A11" s="37" t="n">
        <v>16</v>
      </c>
      <c r="B11" s="63" t="n">
        <v>41334</v>
      </c>
      <c r="C11" s="64"/>
      <c r="D11" s="65" t="n">
        <v>7893</v>
      </c>
      <c r="E11" s="66" t="n">
        <f aca="false">D11</f>
        <v>7893</v>
      </c>
      <c r="F11" s="67" t="n">
        <f aca="false">E11+D7</f>
        <v>319888</v>
      </c>
      <c r="G11" s="68"/>
      <c r="H11" s="65" t="n">
        <v>10458</v>
      </c>
      <c r="I11" s="66" t="n">
        <f aca="false">H11</f>
        <v>10458</v>
      </c>
      <c r="J11" s="67" t="n">
        <f aca="false">I11+H7</f>
        <v>337871</v>
      </c>
      <c r="K11" s="68"/>
      <c r="L11" s="65" t="n">
        <v>4340</v>
      </c>
      <c r="M11" s="66" t="n">
        <f aca="false">L11</f>
        <v>4340</v>
      </c>
      <c r="N11" s="67" t="n">
        <f aca="false">M11+L7</f>
        <v>306131</v>
      </c>
      <c r="O11" s="69"/>
      <c r="P11" s="70" t="n">
        <v>9868</v>
      </c>
      <c r="Q11" s="71" t="n">
        <f aca="false">P11</f>
        <v>9868</v>
      </c>
      <c r="R11" s="72" t="n">
        <f aca="false">Q11+P7</f>
        <v>284103</v>
      </c>
      <c r="S11" s="73"/>
      <c r="T11" s="74" t="n">
        <f aca="false">IF(P11&lt;1,"",Q11-M11)</f>
        <v>5528</v>
      </c>
      <c r="U11" s="75" t="n">
        <f aca="false">IF(P11="","",((T11/M11)*100))</f>
        <v>127.373271889401</v>
      </c>
      <c r="V11" s="74" t="n">
        <f aca="false">IF(P11&lt;1,"",R11-N11)</f>
        <v>-22028</v>
      </c>
      <c r="W11" s="75" t="n">
        <f aca="false">IF(P11="","",((V11/N11)*100))</f>
        <v>-7.19561233589542</v>
      </c>
    </row>
    <row r="12" customFormat="false" ht="20.1" hidden="false" customHeight="true" outlineLevel="0" collapsed="false">
      <c r="B12" s="63" t="n">
        <v>41335</v>
      </c>
      <c r="C12" s="64"/>
      <c r="D12" s="65" t="n">
        <v>6773</v>
      </c>
      <c r="E12" s="66" t="n">
        <f aca="false">E11+D12</f>
        <v>14666</v>
      </c>
      <c r="F12" s="67" t="n">
        <f aca="false">F11+D12</f>
        <v>326661</v>
      </c>
      <c r="G12" s="68"/>
      <c r="H12" s="65" t="n">
        <v>8675</v>
      </c>
      <c r="I12" s="66" t="n">
        <f aca="false">I11+H12</f>
        <v>19133</v>
      </c>
      <c r="J12" s="67" t="n">
        <f aca="false">J11+H12</f>
        <v>346546</v>
      </c>
      <c r="K12" s="68"/>
      <c r="L12" s="65" t="n">
        <v>6981</v>
      </c>
      <c r="M12" s="66" t="n">
        <f aca="false">M11+L12</f>
        <v>11321</v>
      </c>
      <c r="N12" s="67" t="n">
        <f aca="false">N11+L12</f>
        <v>313112</v>
      </c>
      <c r="O12" s="69"/>
      <c r="P12" s="70" t="n">
        <v>10242</v>
      </c>
      <c r="Q12" s="71" t="n">
        <f aca="false">IF(P12="","",(Q11+P12))</f>
        <v>20110</v>
      </c>
      <c r="R12" s="72" t="n">
        <f aca="false">IF(P12="","",(R11+P12))</f>
        <v>294345</v>
      </c>
      <c r="S12" s="73"/>
      <c r="T12" s="74" t="n">
        <f aca="false">IF(P12="","",Q12-M12)</f>
        <v>8789</v>
      </c>
      <c r="U12" s="75" t="n">
        <f aca="false">IF(P12="","",((T12/M12)*100))</f>
        <v>77.6344845861673</v>
      </c>
      <c r="V12" s="74" t="n">
        <f aca="false">IF(P12="","",R12-N12)</f>
        <v>-18767</v>
      </c>
      <c r="W12" s="75" t="n">
        <f aca="false">IF(P12="","",((V12/N12)*100))</f>
        <v>-5.9937019341322</v>
      </c>
    </row>
    <row r="13" customFormat="false" ht="20.1" hidden="false" customHeight="true" outlineLevel="0" collapsed="false">
      <c r="B13" s="63" t="n">
        <v>41336</v>
      </c>
      <c r="C13" s="64"/>
      <c r="D13" s="65" t="n">
        <v>5189</v>
      </c>
      <c r="E13" s="66" t="n">
        <f aca="false">E12+D13</f>
        <v>19855</v>
      </c>
      <c r="F13" s="67" t="n">
        <f aca="false">F12+D13</f>
        <v>331850</v>
      </c>
      <c r="G13" s="68"/>
      <c r="H13" s="65" t="n">
        <v>5590</v>
      </c>
      <c r="I13" s="66" t="n">
        <f aca="false">I12+H13</f>
        <v>24723</v>
      </c>
      <c r="J13" s="67" t="n">
        <f aca="false">J12+H13</f>
        <v>352136</v>
      </c>
      <c r="K13" s="68"/>
      <c r="L13" s="65" t="n">
        <v>10785</v>
      </c>
      <c r="M13" s="66" t="n">
        <f aca="false">M12+L13</f>
        <v>22106</v>
      </c>
      <c r="N13" s="67" t="n">
        <f aca="false">N12+L13</f>
        <v>323897</v>
      </c>
      <c r="O13" s="69"/>
      <c r="P13" s="70" t="n">
        <v>11002</v>
      </c>
      <c r="Q13" s="71" t="n">
        <f aca="false">IF(P13="","",(Q12+P13))</f>
        <v>31112</v>
      </c>
      <c r="R13" s="72" t="n">
        <f aca="false">IF(P13="","",(R12+P13))</f>
        <v>305347</v>
      </c>
      <c r="S13" s="73"/>
      <c r="T13" s="74" t="n">
        <f aca="false">IF(P13="","",Q13-M13)</f>
        <v>9006</v>
      </c>
      <c r="U13" s="75" t="n">
        <f aca="false">IF(P13="","",((T13/M13)*100))</f>
        <v>40.7400705690763</v>
      </c>
      <c r="V13" s="74" t="n">
        <f aca="false">IF(P13="","",R13-N13)</f>
        <v>-18550</v>
      </c>
      <c r="W13" s="75" t="n">
        <f aca="false">IF(P13="","",((V13/N13)*100))</f>
        <v>-5.72712930345141</v>
      </c>
    </row>
    <row r="14" customFormat="false" ht="20.1" hidden="false" customHeight="true" outlineLevel="0" collapsed="false">
      <c r="B14" s="63" t="n">
        <v>41337</v>
      </c>
      <c r="C14" s="64"/>
      <c r="D14" s="65" t="n">
        <v>6018</v>
      </c>
      <c r="E14" s="66" t="n">
        <f aca="false">E13+D14</f>
        <v>25873</v>
      </c>
      <c r="F14" s="67" t="n">
        <f aca="false">F13+D14</f>
        <v>337868</v>
      </c>
      <c r="G14" s="68"/>
      <c r="H14" s="65" t="n">
        <v>11279</v>
      </c>
      <c r="I14" s="66" t="n">
        <f aca="false">I13+H14</f>
        <v>36002</v>
      </c>
      <c r="J14" s="67" t="n">
        <f aca="false">J13+H14</f>
        <v>363415</v>
      </c>
      <c r="K14" s="68"/>
      <c r="L14" s="65" t="n">
        <v>11324</v>
      </c>
      <c r="M14" s="66" t="n">
        <f aca="false">M13+L14</f>
        <v>33430</v>
      </c>
      <c r="N14" s="67" t="n">
        <f aca="false">N13+L14</f>
        <v>335221</v>
      </c>
      <c r="O14" s="69"/>
      <c r="P14" s="70" t="n">
        <v>5737</v>
      </c>
      <c r="Q14" s="71" t="n">
        <f aca="false">IF(P14="","",(Q13+P14))</f>
        <v>36849</v>
      </c>
      <c r="R14" s="72" t="n">
        <f aca="false">IF(P14="","",(R13+P14))</f>
        <v>311084</v>
      </c>
      <c r="S14" s="73"/>
      <c r="T14" s="74" t="n">
        <f aca="false">IF(P14="","",Q14-M14)</f>
        <v>3419</v>
      </c>
      <c r="U14" s="75" t="n">
        <f aca="false">IF(P14="","",((T14/M14)*100))</f>
        <v>10.2273407119354</v>
      </c>
      <c r="V14" s="74" t="n">
        <f aca="false">IF(P14="","",R14-N14)</f>
        <v>-24137</v>
      </c>
      <c r="W14" s="75" t="n">
        <f aca="false">IF(P14="","",((V14/N14)*100))</f>
        <v>-7.20032456200536</v>
      </c>
    </row>
    <row r="15" customFormat="false" ht="20.1" hidden="false" customHeight="true" outlineLevel="0" collapsed="false">
      <c r="B15" s="63" t="n">
        <v>41338</v>
      </c>
      <c r="C15" s="64"/>
      <c r="D15" s="65" t="n">
        <v>7671</v>
      </c>
      <c r="E15" s="66" t="n">
        <f aca="false">E14+D15</f>
        <v>33544</v>
      </c>
      <c r="F15" s="67" t="n">
        <f aca="false">F14+D15</f>
        <v>345539</v>
      </c>
      <c r="G15" s="68"/>
      <c r="H15" s="65" t="n">
        <v>16487</v>
      </c>
      <c r="I15" s="66" t="n">
        <f aca="false">I14+H15</f>
        <v>52489</v>
      </c>
      <c r="J15" s="67" t="n">
        <f aca="false">J14+H15</f>
        <v>379902</v>
      </c>
      <c r="K15" s="68"/>
      <c r="L15" s="65" t="n">
        <v>6500</v>
      </c>
      <c r="M15" s="66" t="n">
        <f aca="false">M14+L15</f>
        <v>39930</v>
      </c>
      <c r="N15" s="67" t="n">
        <f aca="false">N14+L15</f>
        <v>341721</v>
      </c>
      <c r="O15" s="69"/>
      <c r="P15" s="70" t="n">
        <v>7484</v>
      </c>
      <c r="Q15" s="71" t="n">
        <f aca="false">IF(P15="","",(Q14+P15))</f>
        <v>44333</v>
      </c>
      <c r="R15" s="72" t="n">
        <f aca="false">IF(P15="","",(R14+P15))</f>
        <v>318568</v>
      </c>
      <c r="S15" s="73"/>
      <c r="T15" s="74" t="n">
        <f aca="false">IF(P15="","",Q15-M15)</f>
        <v>4403</v>
      </c>
      <c r="U15" s="75" t="n">
        <f aca="false">IF(P15="","",((T15/M15)*100))</f>
        <v>11.0267968945655</v>
      </c>
      <c r="V15" s="74" t="n">
        <f aca="false">IF(P15="","",R15-N15)</f>
        <v>-23153</v>
      </c>
      <c r="W15" s="75" t="n">
        <f aca="false">IF(P15="","",((V15/N15)*100))</f>
        <v>-6.77541034937859</v>
      </c>
    </row>
    <row r="16" customFormat="false" ht="20.1" hidden="false" customHeight="true" outlineLevel="0" collapsed="false">
      <c r="B16" s="63" t="n">
        <v>41339</v>
      </c>
      <c r="C16" s="64"/>
      <c r="D16" s="65" t="n">
        <v>10230</v>
      </c>
      <c r="E16" s="66" t="n">
        <f aca="false">E15+D16</f>
        <v>43774</v>
      </c>
      <c r="F16" s="67" t="n">
        <f aca="false">F15+D16</f>
        <v>355769</v>
      </c>
      <c r="G16" s="68"/>
      <c r="H16" s="65" t="n">
        <v>15907</v>
      </c>
      <c r="I16" s="66" t="n">
        <f aca="false">I15+H16</f>
        <v>68396</v>
      </c>
      <c r="J16" s="67" t="n">
        <f aca="false">J15+H16</f>
        <v>395809</v>
      </c>
      <c r="K16" s="68"/>
      <c r="L16" s="65" t="n">
        <v>7405</v>
      </c>
      <c r="M16" s="66" t="n">
        <f aca="false">M15+L16</f>
        <v>47335</v>
      </c>
      <c r="N16" s="67" t="n">
        <f aca="false">N15+L16</f>
        <v>349126</v>
      </c>
      <c r="O16" s="69"/>
      <c r="P16" s="70" t="n">
        <v>6975</v>
      </c>
      <c r="Q16" s="71" t="n">
        <f aca="false">IF(P16="","",(Q15+P16))</f>
        <v>51308</v>
      </c>
      <c r="R16" s="72" t="n">
        <f aca="false">IF(P16="","",(R15+P16))</f>
        <v>325543</v>
      </c>
      <c r="S16" s="73"/>
      <c r="T16" s="74" t="n">
        <f aca="false">IF(P16="","",Q16-M16)</f>
        <v>3973</v>
      </c>
      <c r="U16" s="75" t="n">
        <f aca="false">IF(P16="","",((T16/M16)*100))</f>
        <v>8.39336643075948</v>
      </c>
      <c r="V16" s="74" t="n">
        <f aca="false">IF(P16="","",R16-N16)</f>
        <v>-23583</v>
      </c>
      <c r="W16" s="75" t="n">
        <f aca="false">IF(P16="","",((V16/N16)*100))</f>
        <v>-6.75486787005265</v>
      </c>
    </row>
    <row r="17" customFormat="false" ht="20.1" hidden="false" customHeight="true" outlineLevel="0" collapsed="false">
      <c r="B17" s="63" t="n">
        <v>41340</v>
      </c>
      <c r="C17" s="64"/>
      <c r="D17" s="65" t="n">
        <v>10624</v>
      </c>
      <c r="E17" s="66" t="n">
        <f aca="false">E16+D17</f>
        <v>54398</v>
      </c>
      <c r="F17" s="67" t="n">
        <f aca="false">F16+D17</f>
        <v>366393</v>
      </c>
      <c r="G17" s="68"/>
      <c r="H17" s="65" t="n">
        <v>8455</v>
      </c>
      <c r="I17" s="66" t="n">
        <f aca="false">I16+H17</f>
        <v>76851</v>
      </c>
      <c r="J17" s="67" t="n">
        <f aca="false">J16+H17</f>
        <v>404264</v>
      </c>
      <c r="K17" s="68"/>
      <c r="L17" s="65" t="n">
        <v>7213</v>
      </c>
      <c r="M17" s="66" t="n">
        <f aca="false">M16+L17</f>
        <v>54548</v>
      </c>
      <c r="N17" s="67" t="n">
        <f aca="false">N16+L17</f>
        <v>356339</v>
      </c>
      <c r="O17" s="69"/>
      <c r="P17" s="70" t="n">
        <v>5289</v>
      </c>
      <c r="Q17" s="71" t="n">
        <f aca="false">IF(P17="","",(Q16+P17))</f>
        <v>56597</v>
      </c>
      <c r="R17" s="72" t="n">
        <f aca="false">IF(P17="","",(R16+P17))</f>
        <v>330832</v>
      </c>
      <c r="S17" s="73"/>
      <c r="T17" s="74" t="n">
        <f aca="false">IF(P17="","",Q17-M17)</f>
        <v>2049</v>
      </c>
      <c r="U17" s="75" t="n">
        <f aca="false">IF(P17="","",((T17/M17)*100))</f>
        <v>3.75632470484711</v>
      </c>
      <c r="V17" s="74" t="n">
        <f aca="false">IF(P17="","",R17-N17)</f>
        <v>-25507</v>
      </c>
      <c r="W17" s="75" t="n">
        <f aca="false">IF(P17="","",((V17/N17)*100))</f>
        <v>-7.15807138707804</v>
      </c>
    </row>
    <row r="18" customFormat="false" ht="20.1" hidden="false" customHeight="true" outlineLevel="0" collapsed="false">
      <c r="B18" s="63" t="n">
        <v>41341</v>
      </c>
      <c r="C18" s="64"/>
      <c r="D18" s="65" t="n">
        <v>7918</v>
      </c>
      <c r="E18" s="66" t="n">
        <f aca="false">E17+D18</f>
        <v>62316</v>
      </c>
      <c r="F18" s="67" t="n">
        <f aca="false">F17+D18</f>
        <v>374311</v>
      </c>
      <c r="G18" s="68"/>
      <c r="H18" s="65" t="n">
        <v>10093</v>
      </c>
      <c r="I18" s="66" t="n">
        <f aca="false">I17+H18</f>
        <v>86944</v>
      </c>
      <c r="J18" s="67" t="n">
        <f aca="false">J17+H18</f>
        <v>414357</v>
      </c>
      <c r="K18" s="68"/>
      <c r="L18" s="65" t="n">
        <v>4861</v>
      </c>
      <c r="M18" s="66" t="n">
        <f aca="false">M17+L18</f>
        <v>59409</v>
      </c>
      <c r="N18" s="67" t="n">
        <f aca="false">N17+L18</f>
        <v>361200</v>
      </c>
      <c r="O18" s="69"/>
      <c r="P18" s="70" t="n">
        <v>9690</v>
      </c>
      <c r="Q18" s="71" t="n">
        <f aca="false">IF(P18="","",(Q17+P18))</f>
        <v>66287</v>
      </c>
      <c r="R18" s="72" t="n">
        <f aca="false">IF(P18="","",(R17+P18))</f>
        <v>340522</v>
      </c>
      <c r="S18" s="73"/>
      <c r="T18" s="74" t="n">
        <f aca="false">IF(P18="","",Q18-M18)</f>
        <v>6878</v>
      </c>
      <c r="U18" s="75" t="n">
        <f aca="false">IF(P18="","",((T18/M18)*100))</f>
        <v>11.5773704320894</v>
      </c>
      <c r="V18" s="74" t="n">
        <f aca="false">IF(P18="","",R18-N18)</f>
        <v>-20678</v>
      </c>
      <c r="W18" s="75" t="n">
        <f aca="false">IF(P18="","",((V18/N18)*100))</f>
        <v>-5.72480620155039</v>
      </c>
    </row>
    <row r="19" customFormat="false" ht="20.1" hidden="false" customHeight="true" outlineLevel="0" collapsed="false">
      <c r="B19" s="63" t="n">
        <v>41342</v>
      </c>
      <c r="C19" s="64"/>
      <c r="D19" s="65" t="n">
        <v>7022</v>
      </c>
      <c r="E19" s="66" t="n">
        <f aca="false">E18+D19</f>
        <v>69338</v>
      </c>
      <c r="F19" s="67" t="n">
        <f aca="false">F18+D19</f>
        <v>381333</v>
      </c>
      <c r="G19" s="68"/>
      <c r="H19" s="65" t="n">
        <v>8665</v>
      </c>
      <c r="I19" s="66" t="n">
        <f aca="false">I18+H19</f>
        <v>95609</v>
      </c>
      <c r="J19" s="67" t="n">
        <f aca="false">J18+H19</f>
        <v>423022</v>
      </c>
      <c r="K19" s="68"/>
      <c r="L19" s="65" t="n">
        <v>7336</v>
      </c>
      <c r="M19" s="66" t="n">
        <f aca="false">M18+L19</f>
        <v>66745</v>
      </c>
      <c r="N19" s="67" t="n">
        <f aca="false">N18+L19</f>
        <v>368536</v>
      </c>
      <c r="O19" s="69"/>
      <c r="P19" s="70" t="n">
        <v>10183</v>
      </c>
      <c r="Q19" s="71" t="n">
        <f aca="false">IF(P19="","",(Q18+P19))</f>
        <v>76470</v>
      </c>
      <c r="R19" s="72" t="n">
        <f aca="false">IF(P19="","",(R18+P19))</f>
        <v>350705</v>
      </c>
      <c r="S19" s="73"/>
      <c r="T19" s="74" t="n">
        <f aca="false">IF(P19="","",Q19-M19)</f>
        <v>9725</v>
      </c>
      <c r="U19" s="75" t="n">
        <f aca="false">IF(P19="","",((T19/M19)*100))</f>
        <v>14.5703798037306</v>
      </c>
      <c r="V19" s="74" t="n">
        <f aca="false">IF(P19="","",R19-N19)</f>
        <v>-17831</v>
      </c>
      <c r="W19" s="75" t="n">
        <f aca="false">IF(P19="","",((V19/N19)*100))</f>
        <v>-4.83833329715415</v>
      </c>
    </row>
    <row r="20" customFormat="false" ht="20.1" hidden="false" customHeight="true" outlineLevel="0" collapsed="false">
      <c r="B20" s="63" t="n">
        <v>41343</v>
      </c>
      <c r="C20" s="64"/>
      <c r="D20" s="65" t="n">
        <v>5512</v>
      </c>
      <c r="E20" s="66" t="n">
        <f aca="false">E19+D20</f>
        <v>74850</v>
      </c>
      <c r="F20" s="67" t="n">
        <f aca="false">F19+D20</f>
        <v>386845</v>
      </c>
      <c r="G20" s="68"/>
      <c r="H20" s="65" t="n">
        <v>5463</v>
      </c>
      <c r="I20" s="66" t="n">
        <f aca="false">I19+H20</f>
        <v>101072</v>
      </c>
      <c r="J20" s="67" t="n">
        <f aca="false">J19+H20</f>
        <v>428485</v>
      </c>
      <c r="K20" s="68"/>
      <c r="L20" s="65" t="n">
        <v>10569</v>
      </c>
      <c r="M20" s="66" t="n">
        <f aca="false">M19+L20</f>
        <v>77314</v>
      </c>
      <c r="N20" s="67" t="n">
        <f aca="false">N19+L20</f>
        <v>379105</v>
      </c>
      <c r="O20" s="69"/>
      <c r="P20" s="70" t="n">
        <v>11673</v>
      </c>
      <c r="Q20" s="71" t="n">
        <f aca="false">IF(P20="","",(Q19+P20))</f>
        <v>88143</v>
      </c>
      <c r="R20" s="72" t="n">
        <f aca="false">IF(P20="","",(R19+P20))</f>
        <v>362378</v>
      </c>
      <c r="S20" s="73"/>
      <c r="T20" s="74" t="n">
        <f aca="false">IF(P20="","",Q20-M20)</f>
        <v>10829</v>
      </c>
      <c r="U20" s="75" t="n">
        <f aca="false">IF(P20="","",((T20/M20)*100))</f>
        <v>14.0065188710971</v>
      </c>
      <c r="V20" s="74" t="n">
        <f aca="false">IF(P20="","",R20-N20)</f>
        <v>-16727</v>
      </c>
      <c r="W20" s="75" t="n">
        <f aca="false">IF(P20="","",((V20/N20)*100))</f>
        <v>-4.41223407763021</v>
      </c>
    </row>
    <row r="21" customFormat="false" ht="20.1" hidden="false" customHeight="true" outlineLevel="0" collapsed="false">
      <c r="B21" s="63" t="n">
        <v>41344</v>
      </c>
      <c r="C21" s="64"/>
      <c r="D21" s="65" t="n">
        <v>6102</v>
      </c>
      <c r="E21" s="66" t="n">
        <f aca="false">E20+D21</f>
        <v>80952</v>
      </c>
      <c r="F21" s="67" t="n">
        <f aca="false">F20+D21</f>
        <v>392947</v>
      </c>
      <c r="G21" s="68"/>
      <c r="H21" s="65" t="n">
        <v>12483</v>
      </c>
      <c r="I21" s="66" t="n">
        <f aca="false">I20+H21</f>
        <v>113555</v>
      </c>
      <c r="J21" s="67" t="n">
        <f aca="false">J20+H21</f>
        <v>440968</v>
      </c>
      <c r="K21" s="68"/>
      <c r="L21" s="65" t="n">
        <v>11358</v>
      </c>
      <c r="M21" s="66" t="n">
        <f aca="false">M20+L21</f>
        <v>88672</v>
      </c>
      <c r="N21" s="67" t="n">
        <f aca="false">N20+L21</f>
        <v>390463</v>
      </c>
      <c r="O21" s="69"/>
      <c r="P21" s="70" t="n">
        <v>6755</v>
      </c>
      <c r="Q21" s="71" t="n">
        <f aca="false">IF(P21="","",(Q20+P21))</f>
        <v>94898</v>
      </c>
      <c r="R21" s="72" t="n">
        <f aca="false">IF(P21="","",(R20+P21))</f>
        <v>369133</v>
      </c>
      <c r="S21" s="73"/>
      <c r="T21" s="74" t="n">
        <f aca="false">IF(P21="","",Q21-M21)</f>
        <v>6226</v>
      </c>
      <c r="U21" s="75" t="n">
        <f aca="false">IF(P21="","",((T21/M21)*100))</f>
        <v>7.0213821725009</v>
      </c>
      <c r="V21" s="74" t="n">
        <f aca="false">IF(P21="","",R21-N21)</f>
        <v>-21330</v>
      </c>
      <c r="W21" s="75" t="n">
        <f aca="false">IF(P21="","",((V21/N21)*100))</f>
        <v>-5.46274550981783</v>
      </c>
      <c r="X21" s="76"/>
    </row>
    <row r="22" customFormat="false" ht="20.1" hidden="false" customHeight="true" outlineLevel="0" collapsed="false">
      <c r="B22" s="63" t="n">
        <v>41345</v>
      </c>
      <c r="C22" s="64"/>
      <c r="D22" s="65" t="n">
        <v>9514</v>
      </c>
      <c r="E22" s="66" t="n">
        <f aca="false">E21+D22</f>
        <v>90466</v>
      </c>
      <c r="F22" s="67" t="n">
        <f aca="false">F21+D22</f>
        <v>402461</v>
      </c>
      <c r="G22" s="68"/>
      <c r="H22" s="65" t="n">
        <v>14822</v>
      </c>
      <c r="I22" s="66" t="n">
        <f aca="false">I21+H22</f>
        <v>128377</v>
      </c>
      <c r="J22" s="67" t="n">
        <f aca="false">J21+H22</f>
        <v>455790</v>
      </c>
      <c r="K22" s="68"/>
      <c r="L22" s="65" t="n">
        <v>7112</v>
      </c>
      <c r="M22" s="66" t="n">
        <f aca="false">M21+L22</f>
        <v>95784</v>
      </c>
      <c r="N22" s="67" t="n">
        <f aca="false">N21+L22</f>
        <v>397575</v>
      </c>
      <c r="O22" s="69"/>
      <c r="P22" s="70" t="n">
        <v>8473</v>
      </c>
      <c r="Q22" s="71" t="n">
        <f aca="false">IF(P22="","",(Q21+P22))</f>
        <v>103371</v>
      </c>
      <c r="R22" s="72" t="n">
        <f aca="false">IF(P22="","",(R21+P22))</f>
        <v>377606</v>
      </c>
      <c r="S22" s="73"/>
      <c r="T22" s="74" t="n">
        <f aca="false">IF(P22="","",Q22-M22)</f>
        <v>7587</v>
      </c>
      <c r="U22" s="75" t="n">
        <f aca="false">IF(P22="","",((T22/M22)*100))</f>
        <v>7.92094713104485</v>
      </c>
      <c r="V22" s="74" t="n">
        <f aca="false">IF(P22="","",R22-N22)</f>
        <v>-19969</v>
      </c>
      <c r="W22" s="75" t="n">
        <f aca="false">IF(P22="","",((V22/N22)*100))</f>
        <v>-5.02270011947431</v>
      </c>
    </row>
    <row r="23" customFormat="false" ht="20.1" hidden="false" customHeight="true" outlineLevel="0" collapsed="false">
      <c r="B23" s="63" t="n">
        <v>41346</v>
      </c>
      <c r="C23" s="64"/>
      <c r="D23" s="65" t="n">
        <v>11754</v>
      </c>
      <c r="E23" s="66" t="n">
        <f aca="false">E22+D23</f>
        <v>102220</v>
      </c>
      <c r="F23" s="67" t="n">
        <f aca="false">F22+D23</f>
        <v>414215</v>
      </c>
      <c r="G23" s="68"/>
      <c r="H23" s="65" t="n">
        <v>14653</v>
      </c>
      <c r="I23" s="66" t="n">
        <f aca="false">I22+H23</f>
        <v>143030</v>
      </c>
      <c r="J23" s="67" t="n">
        <f aca="false">J22+H23</f>
        <v>470443</v>
      </c>
      <c r="K23" s="68"/>
      <c r="L23" s="65" t="n">
        <v>7748</v>
      </c>
      <c r="M23" s="66" t="n">
        <f aca="false">M22+L23</f>
        <v>103532</v>
      </c>
      <c r="N23" s="67" t="n">
        <f aca="false">N22+L23</f>
        <v>405323</v>
      </c>
      <c r="O23" s="69"/>
      <c r="P23" s="70" t="n">
        <v>7616</v>
      </c>
      <c r="Q23" s="71" t="n">
        <f aca="false">IF(P23="","",(Q22+P23))</f>
        <v>110987</v>
      </c>
      <c r="R23" s="72" t="n">
        <f aca="false">IF(P23="","",(R22+P23))</f>
        <v>385222</v>
      </c>
      <c r="S23" s="73"/>
      <c r="T23" s="74" t="n">
        <f aca="false">IF(P23="","",Q23-M23)</f>
        <v>7455</v>
      </c>
      <c r="U23" s="75" t="n">
        <f aca="false">IF(P23="","",((T23/M23)*100))</f>
        <v>7.20067225592088</v>
      </c>
      <c r="V23" s="74" t="n">
        <f aca="false">IF(P23="","",R23-N23)</f>
        <v>-20101</v>
      </c>
      <c r="W23" s="75" t="n">
        <f aca="false">IF(P23="","",((V23/N23)*100))</f>
        <v>-4.95925471784231</v>
      </c>
    </row>
    <row r="24" customFormat="false" ht="20.1" hidden="false" customHeight="true" outlineLevel="0" collapsed="false">
      <c r="B24" s="63" t="n">
        <v>41347</v>
      </c>
      <c r="C24" s="64"/>
      <c r="D24" s="65" t="n">
        <v>11925</v>
      </c>
      <c r="E24" s="66" t="n">
        <f aca="false">E23+D24</f>
        <v>114145</v>
      </c>
      <c r="F24" s="67" t="n">
        <f aca="false">F23+D24</f>
        <v>426140</v>
      </c>
      <c r="G24" s="68"/>
      <c r="H24" s="65" t="n">
        <v>8726</v>
      </c>
      <c r="I24" s="66" t="n">
        <f aca="false">I23+H24</f>
        <v>151756</v>
      </c>
      <c r="J24" s="67" t="n">
        <f aca="false">J23+H24</f>
        <v>479169</v>
      </c>
      <c r="K24" s="68"/>
      <c r="L24" s="65" t="n">
        <v>7399</v>
      </c>
      <c r="M24" s="66" t="n">
        <f aca="false">M23+L24</f>
        <v>110931</v>
      </c>
      <c r="N24" s="67" t="n">
        <f aca="false">N23+L24</f>
        <v>412722</v>
      </c>
      <c r="O24" s="69"/>
      <c r="P24" s="70" t="n">
        <v>5581</v>
      </c>
      <c r="Q24" s="71" t="n">
        <f aca="false">IF(P24="","",(Q23+P24))</f>
        <v>116568</v>
      </c>
      <c r="R24" s="72" t="n">
        <f aca="false">IF(P24="","",(R23+P24))</f>
        <v>390803</v>
      </c>
      <c r="S24" s="73"/>
      <c r="T24" s="74" t="n">
        <f aca="false">IF(P24="","",Q24-M24)</f>
        <v>5637</v>
      </c>
      <c r="U24" s="75" t="n">
        <f aca="false">IF(P24="","",((T24/M24)*100))</f>
        <v>5.08153717175542</v>
      </c>
      <c r="V24" s="74" t="n">
        <f aca="false">IF(P24="","",R24-N24)</f>
        <v>-21919</v>
      </c>
      <c r="W24" s="75" t="n">
        <f aca="false">IF(P24="","",((V24/N24)*100))</f>
        <v>-5.31083877283014</v>
      </c>
    </row>
    <row r="25" customFormat="false" ht="20.1" hidden="false" customHeight="true" outlineLevel="0" collapsed="false">
      <c r="B25" s="63" t="n">
        <v>41348</v>
      </c>
      <c r="C25" s="64"/>
      <c r="D25" s="65" t="n">
        <v>7473</v>
      </c>
      <c r="E25" s="66" t="n">
        <f aca="false">E24+D25</f>
        <v>121618</v>
      </c>
      <c r="F25" s="67" t="n">
        <f aca="false">F24+D25</f>
        <v>433613</v>
      </c>
      <c r="G25" s="68"/>
      <c r="H25" s="65" t="n">
        <v>11129</v>
      </c>
      <c r="I25" s="66" t="n">
        <f aca="false">I24+H25</f>
        <v>162885</v>
      </c>
      <c r="J25" s="67" t="n">
        <f aca="false">J24+H25</f>
        <v>490298</v>
      </c>
      <c r="K25" s="68"/>
      <c r="L25" s="65" t="n">
        <v>4613</v>
      </c>
      <c r="M25" s="66" t="n">
        <f aca="false">M24+L25</f>
        <v>115544</v>
      </c>
      <c r="N25" s="67" t="n">
        <f aca="false">N24+L25</f>
        <v>417335</v>
      </c>
      <c r="O25" s="69"/>
      <c r="P25" s="70" t="n">
        <v>10821</v>
      </c>
      <c r="Q25" s="71" t="n">
        <f aca="false">IF(P25="","",(Q24+P25))</f>
        <v>127389</v>
      </c>
      <c r="R25" s="72" t="n">
        <f aca="false">IF(P25="","",(R24+P25))</f>
        <v>401624</v>
      </c>
      <c r="S25" s="73"/>
      <c r="T25" s="74" t="n">
        <f aca="false">IF(P25="","",Q25-M25)</f>
        <v>11845</v>
      </c>
      <c r="U25" s="75" t="n">
        <f aca="false">IF(P25="","",((T25/M25)*100))</f>
        <v>10.2515059198228</v>
      </c>
      <c r="V25" s="74" t="n">
        <f aca="false">IF(P25="","",R25-N25)</f>
        <v>-15711</v>
      </c>
      <c r="W25" s="75" t="n">
        <f aca="false">IF(P25="","",((V25/N25)*100))</f>
        <v>-3.76460157906718</v>
      </c>
    </row>
    <row r="26" customFormat="false" ht="20.1" hidden="false" customHeight="true" outlineLevel="0" collapsed="false">
      <c r="B26" s="63" t="n">
        <v>41349</v>
      </c>
      <c r="C26" s="64"/>
      <c r="D26" s="65" t="n">
        <v>8674</v>
      </c>
      <c r="E26" s="66" t="n">
        <f aca="false">E25+D26</f>
        <v>130292</v>
      </c>
      <c r="F26" s="67" t="n">
        <f aca="false">F25+D26</f>
        <v>442287</v>
      </c>
      <c r="G26" s="68"/>
      <c r="H26" s="65" t="n">
        <v>8444</v>
      </c>
      <c r="I26" s="66" t="n">
        <f aca="false">I25+H26</f>
        <v>171329</v>
      </c>
      <c r="J26" s="67" t="n">
        <f aca="false">J25+H26</f>
        <v>498742</v>
      </c>
      <c r="K26" s="68"/>
      <c r="L26" s="65" t="n">
        <v>8822</v>
      </c>
      <c r="M26" s="66" t="n">
        <f aca="false">M25+L26</f>
        <v>124366</v>
      </c>
      <c r="N26" s="67" t="n">
        <f aca="false">N25+L26</f>
        <v>426157</v>
      </c>
      <c r="O26" s="69"/>
      <c r="P26" s="70" t="n">
        <v>11478</v>
      </c>
      <c r="Q26" s="71" t="n">
        <f aca="false">IF(P26="","",(Q25+P26))</f>
        <v>138867</v>
      </c>
      <c r="R26" s="72" t="n">
        <f aca="false">IF(P26="","",(R25+P26))</f>
        <v>413102</v>
      </c>
      <c r="S26" s="73"/>
      <c r="T26" s="74" t="n">
        <f aca="false">IF(P26="","",Q26-M26)</f>
        <v>14501</v>
      </c>
      <c r="U26" s="75" t="n">
        <f aca="false">IF(P26="","",((T26/M26)*100))</f>
        <v>11.6599392116817</v>
      </c>
      <c r="V26" s="74" t="n">
        <f aca="false">IF(P26="","",R26-N26)</f>
        <v>-13055</v>
      </c>
      <c r="W26" s="75" t="n">
        <f aca="false">IF(P26="","",((V26/N26)*100))</f>
        <v>-3.06342498187288</v>
      </c>
    </row>
    <row r="27" customFormat="false" ht="20.1" hidden="false" customHeight="true" outlineLevel="0" collapsed="false">
      <c r="B27" s="63" t="n">
        <v>41350</v>
      </c>
      <c r="C27" s="64"/>
      <c r="D27" s="65" t="n">
        <v>8894</v>
      </c>
      <c r="E27" s="66" t="n">
        <f aca="false">E26+D27</f>
        <v>139186</v>
      </c>
      <c r="F27" s="67" t="n">
        <f aca="false">F26+D27</f>
        <v>451181</v>
      </c>
      <c r="G27" s="68"/>
      <c r="H27" s="65" t="n">
        <v>8843</v>
      </c>
      <c r="I27" s="66" t="n">
        <f aca="false">I26+H27</f>
        <v>180172</v>
      </c>
      <c r="J27" s="67" t="n">
        <f aca="false">J26+H27</f>
        <v>507585</v>
      </c>
      <c r="K27" s="68"/>
      <c r="L27" s="65" t="n">
        <v>13184</v>
      </c>
      <c r="M27" s="66" t="n">
        <f aca="false">M26+L27</f>
        <v>137550</v>
      </c>
      <c r="N27" s="67" t="n">
        <f aca="false">N26+L27</f>
        <v>439341</v>
      </c>
      <c r="O27" s="69"/>
      <c r="P27" s="70" t="n">
        <v>12326</v>
      </c>
      <c r="Q27" s="71" t="n">
        <f aca="false">IF(P27="","",(Q26+P27))</f>
        <v>151193</v>
      </c>
      <c r="R27" s="72" t="n">
        <f aca="false">IF(P27="","",(R26+P27))</f>
        <v>425428</v>
      </c>
      <c r="S27" s="73"/>
      <c r="T27" s="74" t="n">
        <f aca="false">IF(P27="","",Q27-M27)</f>
        <v>13643</v>
      </c>
      <c r="U27" s="75" t="n">
        <f aca="false">IF(P27="","",((T27/M27)*100))</f>
        <v>9.91857506361323</v>
      </c>
      <c r="V27" s="74" t="n">
        <f aca="false">IF(P27="","",R27-N27)</f>
        <v>-13913</v>
      </c>
      <c r="W27" s="75" t="n">
        <f aca="false">IF(P27="","",((V27/N27)*100))</f>
        <v>-3.16678843995894</v>
      </c>
    </row>
    <row r="28" customFormat="false" ht="19.5" hidden="false" customHeight="true" outlineLevel="0" collapsed="false">
      <c r="B28" s="63" t="n">
        <v>41351</v>
      </c>
      <c r="C28" s="64"/>
      <c r="D28" s="65" t="n">
        <v>8336</v>
      </c>
      <c r="E28" s="66" t="n">
        <f aca="false">E27+D28</f>
        <v>147522</v>
      </c>
      <c r="F28" s="67" t="n">
        <f aca="false">F27+D28</f>
        <v>459517</v>
      </c>
      <c r="G28" s="68"/>
      <c r="H28" s="65" t="n">
        <v>18021</v>
      </c>
      <c r="I28" s="66" t="n">
        <f aca="false">I27+H28</f>
        <v>198193</v>
      </c>
      <c r="J28" s="67" t="n">
        <f aca="false">J27+H28</f>
        <v>525606</v>
      </c>
      <c r="K28" s="68"/>
      <c r="L28" s="65" t="n">
        <v>15425</v>
      </c>
      <c r="M28" s="66" t="n">
        <f aca="false">M27+L28</f>
        <v>152975</v>
      </c>
      <c r="N28" s="67" t="n">
        <f aca="false">N27+L28</f>
        <v>454766</v>
      </c>
      <c r="O28" s="69"/>
      <c r="P28" s="70" t="n">
        <v>9112</v>
      </c>
      <c r="Q28" s="71" t="n">
        <f aca="false">IF(P28="","",(Q27+P28))</f>
        <v>160305</v>
      </c>
      <c r="R28" s="72" t="n">
        <f aca="false">IF(P28="","",(R27+P28))</f>
        <v>434540</v>
      </c>
      <c r="S28" s="73"/>
      <c r="T28" s="74" t="n">
        <f aca="false">IF(P28="","",Q28-M28)</f>
        <v>7330</v>
      </c>
      <c r="U28" s="75" t="n">
        <f aca="false">IF(P28="","",((T28/M28)*100))</f>
        <v>4.7916326197091</v>
      </c>
      <c r="V28" s="74" t="n">
        <f aca="false">IF(P28="","",R28-N28)</f>
        <v>-20226</v>
      </c>
      <c r="W28" s="75" t="n">
        <f aca="false">IF(P28="","",((V28/N28)*100))</f>
        <v>-4.44756204289679</v>
      </c>
    </row>
    <row r="29" customFormat="false" ht="20.1" hidden="false" customHeight="true" outlineLevel="0" collapsed="false">
      <c r="B29" s="63" t="n">
        <v>41352</v>
      </c>
      <c r="C29" s="64"/>
      <c r="D29" s="65" t="n">
        <v>15187</v>
      </c>
      <c r="E29" s="66" t="n">
        <f aca="false">E28+D29</f>
        <v>162709</v>
      </c>
      <c r="F29" s="67" t="n">
        <f aca="false">F28+D29</f>
        <v>474704</v>
      </c>
      <c r="G29" s="68"/>
      <c r="H29" s="65" t="n">
        <v>22443</v>
      </c>
      <c r="I29" s="66" t="n">
        <f aca="false">I28+H29</f>
        <v>220636</v>
      </c>
      <c r="J29" s="67" t="n">
        <f aca="false">J28+H29</f>
        <v>548049</v>
      </c>
      <c r="K29" s="68"/>
      <c r="L29" s="65" t="n">
        <v>12003</v>
      </c>
      <c r="M29" s="66" t="n">
        <f aca="false">M28+L29</f>
        <v>164978</v>
      </c>
      <c r="N29" s="67" t="n">
        <f aca="false">N28+L29</f>
        <v>466769</v>
      </c>
      <c r="O29" s="69"/>
      <c r="P29" s="70" t="n">
        <v>12258</v>
      </c>
      <c r="Q29" s="71" t="n">
        <f aca="false">IF(P29="","",(Q28+P29))</f>
        <v>172563</v>
      </c>
      <c r="R29" s="72" t="n">
        <f aca="false">IF(P29="","",(R28+P29))</f>
        <v>446798</v>
      </c>
      <c r="S29" s="73"/>
      <c r="T29" s="74" t="n">
        <f aca="false">IF(P29="","",Q29-M29)</f>
        <v>7585</v>
      </c>
      <c r="U29" s="75" t="n">
        <f aca="false">IF(P29="","",((T29/M29)*100))</f>
        <v>4.59758270799743</v>
      </c>
      <c r="V29" s="74" t="n">
        <f aca="false">IF(P29="","",R29-N29)</f>
        <v>-19971</v>
      </c>
      <c r="W29" s="75" t="n">
        <f aca="false">IF(P29="","",((V29/N29)*100))</f>
        <v>-4.2785617725256</v>
      </c>
    </row>
    <row r="30" customFormat="false" ht="20.1" hidden="false" customHeight="true" outlineLevel="0" collapsed="false">
      <c r="B30" s="63" t="n">
        <v>41353</v>
      </c>
      <c r="C30" s="64"/>
      <c r="D30" s="65" t="n">
        <v>19935</v>
      </c>
      <c r="E30" s="66" t="n">
        <f aca="false">E29+D30</f>
        <v>182644</v>
      </c>
      <c r="F30" s="67" t="n">
        <f aca="false">F29+D30</f>
        <v>494639</v>
      </c>
      <c r="G30" s="68"/>
      <c r="H30" s="65" t="n">
        <v>26367</v>
      </c>
      <c r="I30" s="66" t="n">
        <f aca="false">I29+H30</f>
        <v>247003</v>
      </c>
      <c r="J30" s="67" t="n">
        <f aca="false">J29+H30</f>
        <v>574416</v>
      </c>
      <c r="K30" s="68"/>
      <c r="L30" s="65" t="n">
        <v>11921</v>
      </c>
      <c r="M30" s="66" t="n">
        <f aca="false">M29+L30</f>
        <v>176899</v>
      </c>
      <c r="N30" s="67" t="n">
        <f aca="false">N29+L30</f>
        <v>478690</v>
      </c>
      <c r="O30" s="69"/>
      <c r="P30" s="70" t="n">
        <v>11207</v>
      </c>
      <c r="Q30" s="71" t="n">
        <f aca="false">IF(P30="","",(Q29+P30))</f>
        <v>183770</v>
      </c>
      <c r="R30" s="72" t="n">
        <f aca="false">IF(P30="","",(R29+P30))</f>
        <v>458005</v>
      </c>
      <c r="S30" s="73"/>
      <c r="T30" s="74" t="n">
        <f aca="false">IF(P30="","",Q30-M30)</f>
        <v>6871</v>
      </c>
      <c r="U30" s="75" t="n">
        <f aca="false">IF(P30="","",((T30/M30)*100))</f>
        <v>3.88413727607279</v>
      </c>
      <c r="V30" s="74" t="n">
        <f aca="false">IF(P30="","",R30-N30)</f>
        <v>-20685</v>
      </c>
      <c r="W30" s="75" t="n">
        <f aca="false">IF(P30="","",((V30/N30)*100))</f>
        <v>-4.32116818818024</v>
      </c>
    </row>
    <row r="31" customFormat="false" ht="20.1" hidden="false" customHeight="true" outlineLevel="0" collapsed="false">
      <c r="B31" s="63" t="n">
        <v>41354</v>
      </c>
      <c r="C31" s="64"/>
      <c r="D31" s="65" t="n">
        <v>15080</v>
      </c>
      <c r="E31" s="66" t="n">
        <f aca="false">E30+D31</f>
        <v>197724</v>
      </c>
      <c r="F31" s="67" t="n">
        <f aca="false">F30+D31</f>
        <v>509719</v>
      </c>
      <c r="G31" s="68"/>
      <c r="H31" s="65" t="n">
        <v>10595</v>
      </c>
      <c r="I31" s="66" t="n">
        <f aca="false">I30+H31</f>
        <v>257598</v>
      </c>
      <c r="J31" s="67" t="n">
        <f aca="false">J30+H31</f>
        <v>585011</v>
      </c>
      <c r="K31" s="68"/>
      <c r="L31" s="65" t="n">
        <v>10453</v>
      </c>
      <c r="M31" s="66" t="n">
        <f aca="false">M30+L31</f>
        <v>187352</v>
      </c>
      <c r="N31" s="67" t="n">
        <f aca="false">N30+L31</f>
        <v>489143</v>
      </c>
      <c r="O31" s="69"/>
      <c r="P31" s="70" t="n">
        <v>8159</v>
      </c>
      <c r="Q31" s="71" t="n">
        <f aca="false">IF(P31="","",(Q30+P31))</f>
        <v>191929</v>
      </c>
      <c r="R31" s="72" t="n">
        <f aca="false">IF(P31="","",(R30+P31))</f>
        <v>466164</v>
      </c>
      <c r="S31" s="73"/>
      <c r="T31" s="74" t="n">
        <f aca="false">IF(P31="","",Q31-M31)</f>
        <v>4577</v>
      </c>
      <c r="U31" s="75" t="n">
        <f aca="false">IF(P31="","",((T31/M31)*100))</f>
        <v>2.44299500405654</v>
      </c>
      <c r="V31" s="74" t="n">
        <f aca="false">IF(P31="","",R31-N31)</f>
        <v>-22979</v>
      </c>
      <c r="W31" s="75" t="n">
        <f aca="false">IF(P31="","",((V31/N31)*100))</f>
        <v>-4.69780820741583</v>
      </c>
    </row>
    <row r="32" customFormat="false" ht="20.1" hidden="false" customHeight="true" outlineLevel="0" collapsed="false">
      <c r="B32" s="63" t="n">
        <v>41355</v>
      </c>
      <c r="C32" s="64"/>
      <c r="D32" s="65" t="n">
        <v>8754</v>
      </c>
      <c r="E32" s="66" t="n">
        <f aca="false">E31+D32</f>
        <v>206478</v>
      </c>
      <c r="F32" s="67" t="n">
        <f aca="false">F31+D32</f>
        <v>518473</v>
      </c>
      <c r="G32" s="68"/>
      <c r="H32" s="65" t="n">
        <v>13008</v>
      </c>
      <c r="I32" s="66" t="n">
        <f aca="false">I31+H32</f>
        <v>270606</v>
      </c>
      <c r="J32" s="67" t="n">
        <f aca="false">J31+H32</f>
        <v>598019</v>
      </c>
      <c r="K32" s="68"/>
      <c r="L32" s="65" t="n">
        <v>7342</v>
      </c>
      <c r="M32" s="66" t="n">
        <f aca="false">M31+L32</f>
        <v>194694</v>
      </c>
      <c r="N32" s="67" t="n">
        <f aca="false">N31+L32</f>
        <v>496485</v>
      </c>
      <c r="O32" s="69"/>
      <c r="P32" s="70" t="n">
        <v>13875</v>
      </c>
      <c r="Q32" s="71" t="n">
        <f aca="false">IF(P32="","",(Q31+P32))</f>
        <v>205804</v>
      </c>
      <c r="R32" s="72" t="n">
        <f aca="false">IF(P32="","",(R31+P32))</f>
        <v>480039</v>
      </c>
      <c r="S32" s="73"/>
      <c r="T32" s="74" t="n">
        <f aca="false">IF(P32="","",Q32-M32)</f>
        <v>11110</v>
      </c>
      <c r="U32" s="75" t="n">
        <f aca="false">IF(P32="","",((T32/M32)*100))</f>
        <v>5.70639054105417</v>
      </c>
      <c r="V32" s="74" t="n">
        <f aca="false">IF(P32="","",R32-N32)</f>
        <v>-16446</v>
      </c>
      <c r="W32" s="75" t="n">
        <f aca="false">IF(P32="","",((V32/N32)*100))</f>
        <v>-3.31248678207801</v>
      </c>
    </row>
    <row r="33" customFormat="false" ht="20.1" hidden="false" customHeight="true" outlineLevel="0" collapsed="false">
      <c r="B33" s="63" t="n">
        <v>41356</v>
      </c>
      <c r="C33" s="64"/>
      <c r="D33" s="65" t="n">
        <v>9064</v>
      </c>
      <c r="E33" s="66" t="n">
        <f aca="false">E32+D33</f>
        <v>215542</v>
      </c>
      <c r="F33" s="67" t="n">
        <f aca="false">F32+D33</f>
        <v>527537</v>
      </c>
      <c r="G33" s="68"/>
      <c r="H33" s="65" t="n">
        <v>11006</v>
      </c>
      <c r="I33" s="66" t="n">
        <f aca="false">I32+H33</f>
        <v>281612</v>
      </c>
      <c r="J33" s="67" t="n">
        <f aca="false">J32+H33</f>
        <v>609025</v>
      </c>
      <c r="K33" s="68"/>
      <c r="L33" s="65" t="n">
        <v>10457</v>
      </c>
      <c r="M33" s="66" t="n">
        <f aca="false">M32+L33</f>
        <v>205151</v>
      </c>
      <c r="N33" s="67" t="n">
        <f aca="false">N32+L33</f>
        <v>506942</v>
      </c>
      <c r="O33" s="69"/>
      <c r="P33" s="70" t="n">
        <v>18946</v>
      </c>
      <c r="Q33" s="71" t="n">
        <f aca="false">IF(P33="","",(Q32+P33))</f>
        <v>224750</v>
      </c>
      <c r="R33" s="72" t="n">
        <f aca="false">IF(P33="","",(R32+P33))</f>
        <v>498985</v>
      </c>
      <c r="S33" s="73"/>
      <c r="T33" s="74" t="n">
        <f aca="false">IF(P33="","",Q33-M33)</f>
        <v>19599</v>
      </c>
      <c r="U33" s="75" t="n">
        <f aca="false">IF(P33="","",((T33/M33)*100))</f>
        <v>9.55345087277176</v>
      </c>
      <c r="V33" s="74" t="n">
        <f aca="false">IF(P33="","",R33-N33)</f>
        <v>-7957</v>
      </c>
      <c r="W33" s="75" t="n">
        <f aca="false">IF(P33="","",((V33/N33)*100))</f>
        <v>-1.56960756851869</v>
      </c>
    </row>
    <row r="34" customFormat="false" ht="20.1" hidden="false" customHeight="true" outlineLevel="0" collapsed="false">
      <c r="B34" s="63" t="n">
        <v>41357</v>
      </c>
      <c r="C34" s="64"/>
      <c r="D34" s="65" t="n">
        <v>8903</v>
      </c>
      <c r="E34" s="66" t="n">
        <f aca="false">E33+D34</f>
        <v>224445</v>
      </c>
      <c r="F34" s="67" t="n">
        <f aca="false">F33+D34</f>
        <v>536440</v>
      </c>
      <c r="G34" s="68"/>
      <c r="H34" s="65" t="n">
        <v>9992</v>
      </c>
      <c r="I34" s="66" t="n">
        <f aca="false">I33+H34</f>
        <v>291604</v>
      </c>
      <c r="J34" s="67" t="n">
        <f aca="false">J33+H34</f>
        <v>619017</v>
      </c>
      <c r="K34" s="68"/>
      <c r="L34" s="65" t="n">
        <v>16552</v>
      </c>
      <c r="M34" s="66" t="n">
        <f aca="false">M33+L34</f>
        <v>221703</v>
      </c>
      <c r="N34" s="67" t="n">
        <f aca="false">N33+L34</f>
        <v>523494</v>
      </c>
      <c r="O34" s="69"/>
      <c r="P34" s="70" t="n">
        <v>21846</v>
      </c>
      <c r="Q34" s="71" t="n">
        <f aca="false">IF(P34="","",(Q33+P34))</f>
        <v>246596</v>
      </c>
      <c r="R34" s="72" t="n">
        <f aca="false">IF(P34="","",(R33+P34))</f>
        <v>520831</v>
      </c>
      <c r="S34" s="73"/>
      <c r="T34" s="74" t="n">
        <f aca="false">IF(P34="","",Q34-M34)</f>
        <v>24893</v>
      </c>
      <c r="U34" s="75" t="n">
        <f aca="false">IF(P34="","",((T34/M34)*100))</f>
        <v>11.2280844192456</v>
      </c>
      <c r="V34" s="74" t="n">
        <f aca="false">IF(P34="","",R34-N34)</f>
        <v>-2663</v>
      </c>
      <c r="W34" s="75" t="n">
        <f aca="false">IF(P34="","",((V34/N34)*100))</f>
        <v>-0.508697329864335</v>
      </c>
    </row>
    <row r="35" customFormat="false" ht="20.1" hidden="false" customHeight="true" outlineLevel="0" collapsed="false">
      <c r="B35" s="63" t="n">
        <v>41358</v>
      </c>
      <c r="C35" s="64"/>
      <c r="D35" s="65" t="n">
        <v>12308</v>
      </c>
      <c r="E35" s="66" t="n">
        <f aca="false">E34+D35</f>
        <v>236753</v>
      </c>
      <c r="F35" s="67" t="n">
        <f aca="false">F34+D35</f>
        <v>548748</v>
      </c>
      <c r="G35" s="68"/>
      <c r="H35" s="65" t="n">
        <v>18392</v>
      </c>
      <c r="I35" s="66" t="n">
        <f aca="false">I34+H35</f>
        <v>309996</v>
      </c>
      <c r="J35" s="67" t="n">
        <f aca="false">J34+H35</f>
        <v>637409</v>
      </c>
      <c r="K35" s="68"/>
      <c r="L35" s="65" t="n">
        <v>16900</v>
      </c>
      <c r="M35" s="66" t="n">
        <f aca="false">M34+L35</f>
        <v>238603</v>
      </c>
      <c r="N35" s="67" t="n">
        <f aca="false">N34+L35</f>
        <v>540394</v>
      </c>
      <c r="O35" s="69"/>
      <c r="P35" s="70" t="n">
        <v>13649</v>
      </c>
      <c r="Q35" s="71" t="n">
        <f aca="false">IF(P35="","",(Q34+P35))</f>
        <v>260245</v>
      </c>
      <c r="R35" s="72" t="n">
        <f aca="false">IF(P35="","",(R34+P35))</f>
        <v>534480</v>
      </c>
      <c r="S35" s="73"/>
      <c r="T35" s="74" t="n">
        <f aca="false">IF(P35="","",Q35-M35)</f>
        <v>21642</v>
      </c>
      <c r="U35" s="75" t="n">
        <f aca="false">IF(P35="","",((T35/M35)*100))</f>
        <v>9.07029668528895</v>
      </c>
      <c r="V35" s="74" t="n">
        <f aca="false">IF(P35="","",R35-N35)</f>
        <v>-5914</v>
      </c>
      <c r="W35" s="75" t="n">
        <f aca="false">IF(P35="","",((V35/N35)*100))</f>
        <v>-1.09438668823118</v>
      </c>
    </row>
    <row r="36" customFormat="false" ht="20.1" hidden="false" customHeight="true" outlineLevel="0" collapsed="false">
      <c r="B36" s="63" t="n">
        <v>41359</v>
      </c>
      <c r="C36" s="64"/>
      <c r="D36" s="65" t="n">
        <v>16034</v>
      </c>
      <c r="E36" s="66" t="n">
        <f aca="false">E35+D36</f>
        <v>252787</v>
      </c>
      <c r="F36" s="67" t="n">
        <f aca="false">F35+D36</f>
        <v>564782</v>
      </c>
      <c r="G36" s="68"/>
      <c r="H36" s="65" t="n">
        <v>24170</v>
      </c>
      <c r="I36" s="66" t="n">
        <f aca="false">I35+H36</f>
        <v>334166</v>
      </c>
      <c r="J36" s="67" t="n">
        <f aca="false">J35+H36</f>
        <v>661579</v>
      </c>
      <c r="K36" s="68"/>
      <c r="L36" s="65" t="n">
        <v>13770</v>
      </c>
      <c r="M36" s="66" t="n">
        <f aca="false">M35+L36</f>
        <v>252373</v>
      </c>
      <c r="N36" s="67" t="n">
        <f aca="false">N35+L36</f>
        <v>554164</v>
      </c>
      <c r="O36" s="69"/>
      <c r="P36" s="70" t="n">
        <v>14583</v>
      </c>
      <c r="Q36" s="71" t="n">
        <f aca="false">IF(P36="","",(Q35+P36))</f>
        <v>274828</v>
      </c>
      <c r="R36" s="72" t="n">
        <f aca="false">IF(P36="","",(R35+P36))</f>
        <v>549063</v>
      </c>
      <c r="S36" s="73"/>
      <c r="T36" s="74" t="n">
        <f aca="false">IF(P36="","",Q36-M36)</f>
        <v>22455</v>
      </c>
      <c r="U36" s="75" t="n">
        <f aca="false">IF(P36="","",((T36/M36)*100))</f>
        <v>8.89754450753448</v>
      </c>
      <c r="V36" s="74" t="n">
        <f aca="false">IF(P36="","",R36-N36)</f>
        <v>-5101</v>
      </c>
      <c r="W36" s="75" t="n">
        <f aca="false">IF(P36="","",((V36/N36)*100))</f>
        <v>-0.920485632412066</v>
      </c>
    </row>
    <row r="37" customFormat="false" ht="20.1" hidden="false" customHeight="true" outlineLevel="0" collapsed="false">
      <c r="B37" s="63" t="n">
        <v>41360</v>
      </c>
      <c r="C37" s="64"/>
      <c r="D37" s="65" t="n">
        <v>19700</v>
      </c>
      <c r="E37" s="66" t="n">
        <f aca="false">E36+D37</f>
        <v>272487</v>
      </c>
      <c r="F37" s="67" t="n">
        <f aca="false">F36+D37</f>
        <v>584482</v>
      </c>
      <c r="G37" s="68"/>
      <c r="H37" s="65" t="n">
        <v>19109</v>
      </c>
      <c r="I37" s="66" t="n">
        <f aca="false">I36+H37</f>
        <v>353275</v>
      </c>
      <c r="J37" s="67" t="n">
        <f aca="false">J36+H37</f>
        <v>680688</v>
      </c>
      <c r="K37" s="68"/>
      <c r="L37" s="65" t="n">
        <v>11717</v>
      </c>
      <c r="M37" s="66" t="n">
        <f aca="false">M36+L37</f>
        <v>264090</v>
      </c>
      <c r="N37" s="67" t="n">
        <f aca="false">N36+L37</f>
        <v>565881</v>
      </c>
      <c r="O37" s="69"/>
      <c r="P37" s="70" t="n">
        <v>13019</v>
      </c>
      <c r="Q37" s="71" t="n">
        <f aca="false">IF(P37="","",(Q36+P37))</f>
        <v>287847</v>
      </c>
      <c r="R37" s="72" t="n">
        <f aca="false">IF(P37="","",(R36+P37))</f>
        <v>562082</v>
      </c>
      <c r="S37" s="73"/>
      <c r="T37" s="74" t="n">
        <f aca="false">IF(P37="","",Q37-M37)</f>
        <v>23757</v>
      </c>
      <c r="U37" s="75" t="n">
        <f aca="false">IF(P37="","",((T37/M37)*100))</f>
        <v>8.99579688742474</v>
      </c>
      <c r="V37" s="74" t="n">
        <f aca="false">IF(P37="","",R37-N37)</f>
        <v>-3799</v>
      </c>
      <c r="W37" s="75" t="n">
        <f aca="false">IF(P37="","",((V37/N37)*100))</f>
        <v>-0.671342561421924</v>
      </c>
    </row>
    <row r="38" customFormat="false" ht="20.1" hidden="false" customHeight="true" outlineLevel="0" collapsed="false">
      <c r="B38" s="63" t="n">
        <v>41361</v>
      </c>
      <c r="C38" s="64"/>
      <c r="D38" s="65" t="n">
        <v>21972</v>
      </c>
      <c r="E38" s="66" t="n">
        <f aca="false">E37+D38</f>
        <v>294459</v>
      </c>
      <c r="F38" s="67" t="n">
        <f aca="false">F37+D38</f>
        <v>606454</v>
      </c>
      <c r="G38" s="68"/>
      <c r="H38" s="65" t="n">
        <v>10903</v>
      </c>
      <c r="I38" s="66" t="n">
        <f aca="false">I37+H38</f>
        <v>364178</v>
      </c>
      <c r="J38" s="67" t="n">
        <f aca="false">J37+H38</f>
        <v>691591</v>
      </c>
      <c r="K38" s="68"/>
      <c r="L38" s="65" t="n">
        <v>10200</v>
      </c>
      <c r="M38" s="66" t="n">
        <f aca="false">M37+L38</f>
        <v>274290</v>
      </c>
      <c r="N38" s="67" t="n">
        <f aca="false">N37+L38</f>
        <v>576081</v>
      </c>
      <c r="O38" s="69"/>
      <c r="P38" s="70" t="n">
        <v>10349</v>
      </c>
      <c r="Q38" s="71" t="n">
        <f aca="false">IF(P38="","",(Q37+P38))</f>
        <v>298196</v>
      </c>
      <c r="R38" s="72" t="n">
        <f aca="false">IF(P38="","",(R37+P38))</f>
        <v>572431</v>
      </c>
      <c r="S38" s="73"/>
      <c r="T38" s="74" t="n">
        <f aca="false">IF(P38="","",Q38-M38)</f>
        <v>23906</v>
      </c>
      <c r="U38" s="75" t="n">
        <f aca="false">IF(P38="","",((T38/M38)*100))</f>
        <v>8.71559298552627</v>
      </c>
      <c r="V38" s="74" t="n">
        <f aca="false">IF(P38="","",R38-N38)</f>
        <v>-3650</v>
      </c>
      <c r="W38" s="75" t="n">
        <f aca="false">IF(P38="","",((V38/N38)*100))</f>
        <v>-0.633591456756949</v>
      </c>
    </row>
    <row r="39" customFormat="false" ht="20.1" hidden="false" customHeight="true" outlineLevel="0" collapsed="false">
      <c r="B39" s="63" t="n">
        <v>41362</v>
      </c>
      <c r="C39" s="64"/>
      <c r="D39" s="65" t="n">
        <v>12909</v>
      </c>
      <c r="E39" s="66" t="n">
        <f aca="false">E38+D39</f>
        <v>307368</v>
      </c>
      <c r="F39" s="67" t="n">
        <f aca="false">F38+D39</f>
        <v>619363</v>
      </c>
      <c r="G39" s="77"/>
      <c r="H39" s="65" t="n">
        <v>13407</v>
      </c>
      <c r="I39" s="66" t="n">
        <f aca="false">I38+H39</f>
        <v>377585</v>
      </c>
      <c r="J39" s="67" t="n">
        <f aca="false">J38+H39</f>
        <v>704998</v>
      </c>
      <c r="K39" s="68"/>
      <c r="L39" s="65" t="n">
        <v>9950</v>
      </c>
      <c r="M39" s="66" t="n">
        <f aca="false">M38+L39</f>
        <v>284240</v>
      </c>
      <c r="N39" s="67" t="n">
        <f aca="false">N38+L39</f>
        <v>586031</v>
      </c>
      <c r="O39" s="69"/>
      <c r="P39" s="70" t="n">
        <v>15640</v>
      </c>
      <c r="Q39" s="71" t="n">
        <f aca="false">IF(P39="","",(Q38+P39))</f>
        <v>313836</v>
      </c>
      <c r="R39" s="72" t="n">
        <f aca="false">IF(P39="","",(R38+P39))</f>
        <v>588071</v>
      </c>
      <c r="S39" s="73"/>
      <c r="T39" s="74" t="n">
        <f aca="false">IF(P39="","",Q39-M39)</f>
        <v>29596</v>
      </c>
      <c r="U39" s="75" t="n">
        <f aca="false">IF(P39="","",((T39/M39)*100))</f>
        <v>10.41232761047</v>
      </c>
      <c r="V39" s="74" t="n">
        <f aca="false">IF(P39="","",R39-N39)</f>
        <v>2040</v>
      </c>
      <c r="W39" s="75" t="n">
        <f aca="false">IF(P39="","",((V39/N39)*100))</f>
        <v>0.348104451812276</v>
      </c>
    </row>
    <row r="40" customFormat="false" ht="20.1" hidden="false" customHeight="true" outlineLevel="0" collapsed="false">
      <c r="B40" s="63" t="n">
        <v>41363</v>
      </c>
      <c r="C40" s="64"/>
      <c r="D40" s="65" t="n">
        <v>15766</v>
      </c>
      <c r="E40" s="66" t="n">
        <f aca="false">E39+D40</f>
        <v>323134</v>
      </c>
      <c r="F40" s="67" t="n">
        <f aca="false">F39+D40</f>
        <v>635129</v>
      </c>
      <c r="G40" s="77"/>
      <c r="H40" s="65" t="n">
        <v>11954</v>
      </c>
      <c r="I40" s="66" t="n">
        <f aca="false">I39+H40</f>
        <v>389539</v>
      </c>
      <c r="J40" s="67" t="n">
        <f aca="false">J39+H40</f>
        <v>716952</v>
      </c>
      <c r="K40" s="68"/>
      <c r="L40" s="65" t="n">
        <v>15231</v>
      </c>
      <c r="M40" s="66" t="n">
        <f aca="false">M39+L40</f>
        <v>299471</v>
      </c>
      <c r="N40" s="67" t="n">
        <f aca="false">N39+L40</f>
        <v>601262</v>
      </c>
      <c r="O40" s="69"/>
      <c r="P40" s="70" t="n">
        <v>19622</v>
      </c>
      <c r="Q40" s="71" t="n">
        <f aca="false">IF(P40="","",(Q39+P40))</f>
        <v>333458</v>
      </c>
      <c r="R40" s="72" t="n">
        <f aca="false">IF(P40="","",(R39+P40))</f>
        <v>607693</v>
      </c>
      <c r="S40" s="73"/>
      <c r="T40" s="74" t="n">
        <f aca="false">IF(P40="","",Q40-M40)</f>
        <v>33987</v>
      </c>
      <c r="U40" s="75" t="n">
        <f aca="false">IF(P40="","",((T40/M40)*100))</f>
        <v>11.349012091321</v>
      </c>
      <c r="V40" s="74" t="n">
        <f aca="false">IF(P40="","",R40-N40)</f>
        <v>6431</v>
      </c>
      <c r="W40" s="75" t="n">
        <f aca="false">IF(P40="","",((V40/N40)*100))</f>
        <v>1.06958364240547</v>
      </c>
    </row>
    <row r="41" customFormat="false" ht="20.1" hidden="false" customHeight="true" outlineLevel="0" collapsed="false">
      <c r="B41" s="63" t="n">
        <v>41364</v>
      </c>
      <c r="C41" s="64"/>
      <c r="D41" s="65" t="n">
        <v>11864</v>
      </c>
      <c r="E41" s="66" t="n">
        <f aca="false">E40+D41</f>
        <v>334998</v>
      </c>
      <c r="F41" s="67" t="n">
        <f aca="false">F40+D41</f>
        <v>646993</v>
      </c>
      <c r="G41" s="77"/>
      <c r="H41" s="65" t="n">
        <v>8359</v>
      </c>
      <c r="I41" s="66" t="n">
        <f aca="false">I40+H41</f>
        <v>397898</v>
      </c>
      <c r="J41" s="67" t="n">
        <f aca="false">J40+H41</f>
        <v>725311</v>
      </c>
      <c r="K41" s="68"/>
      <c r="L41" s="65" t="n">
        <v>22984</v>
      </c>
      <c r="M41" s="66" t="n">
        <f aca="false">M40+L41</f>
        <v>322455</v>
      </c>
      <c r="N41" s="67" t="n">
        <f aca="false">N40+L41</f>
        <v>624246</v>
      </c>
      <c r="O41" s="69"/>
      <c r="P41" s="70" t="n">
        <v>19872</v>
      </c>
      <c r="Q41" s="71" t="n">
        <f aca="false">IF(P41="","",(Q40+P41))</f>
        <v>353330</v>
      </c>
      <c r="R41" s="72" t="n">
        <f aca="false">IF(P41="","",(R40+P41))</f>
        <v>627565</v>
      </c>
      <c r="S41" s="73"/>
      <c r="T41" s="74" t="n">
        <f aca="false">IF(P41="","",Q41-M41)</f>
        <v>30875</v>
      </c>
      <c r="U41" s="75" t="n">
        <f aca="false">IF(P41="","",((T41/M41)*100))</f>
        <v>9.57497945449753</v>
      </c>
      <c r="V41" s="74" t="n">
        <f aca="false">IF(P41="","",R41-N41)</f>
        <v>3319</v>
      </c>
      <c r="W41" s="75" t="n">
        <f aca="false">IF(P41="","",((V41/N41)*100))</f>
        <v>0.53168142046565</v>
      </c>
    </row>
    <row r="42" customFormat="false" ht="20.1" hidden="false" customHeight="true" outlineLevel="0" collapsed="false">
      <c r="B42" s="78" t="s">
        <v>69</v>
      </c>
      <c r="C42" s="64"/>
      <c r="D42" s="79" t="s">
        <v>85</v>
      </c>
      <c r="E42" s="79"/>
      <c r="F42" s="80" t="n">
        <f aca="false">SUM(D11:D41)+D7</f>
        <v>646993</v>
      </c>
      <c r="G42" s="68"/>
      <c r="H42" s="79" t="s">
        <v>86</v>
      </c>
      <c r="I42" s="79"/>
      <c r="J42" s="80" t="n">
        <f aca="false">SUM(H11:H41)+H7</f>
        <v>725311</v>
      </c>
      <c r="K42" s="68"/>
      <c r="L42" s="79" t="s">
        <v>87</v>
      </c>
      <c r="M42" s="79"/>
      <c r="N42" s="80" t="n">
        <f aca="false">SUM(L11:L41)+L7</f>
        <v>624246</v>
      </c>
      <c r="O42" s="69"/>
      <c r="P42" s="81" t="s">
        <v>88</v>
      </c>
      <c r="Q42" s="81"/>
      <c r="R42" s="80" t="n">
        <f aca="false">SUM(P11:P41)+P7</f>
        <v>627565</v>
      </c>
      <c r="S42" s="82"/>
      <c r="T42" s="83"/>
      <c r="U42" s="83"/>
      <c r="V42" s="83"/>
      <c r="W42" s="83"/>
    </row>
    <row r="43" customFormat="false" ht="20.1" hidden="false" customHeight="true" outlineLevel="0" collapsed="false">
      <c r="B43" s="78"/>
      <c r="C43" s="82"/>
      <c r="D43" s="84" t="n">
        <f aca="false">SUM(D11:D41)</f>
        <v>334998</v>
      </c>
      <c r="E43" s="84"/>
      <c r="F43" s="80"/>
      <c r="G43" s="73"/>
      <c r="H43" s="84" t="n">
        <f aca="false">SUM(H11:H41)</f>
        <v>397898</v>
      </c>
      <c r="I43" s="84"/>
      <c r="J43" s="80"/>
      <c r="K43" s="73"/>
      <c r="L43" s="84" t="n">
        <f aca="false">SUM(L11:L41)</f>
        <v>322455</v>
      </c>
      <c r="M43" s="84"/>
      <c r="N43" s="80"/>
      <c r="O43" s="45"/>
      <c r="P43" s="84" t="n">
        <f aca="false">SUM(P11:P41)</f>
        <v>353330</v>
      </c>
      <c r="Q43" s="84"/>
      <c r="R43" s="80"/>
      <c r="S43" s="82"/>
      <c r="T43" s="83"/>
      <c r="U43" s="83"/>
      <c r="V43" s="83"/>
      <c r="W43" s="83"/>
    </row>
  </sheetData>
  <mergeCells count="44">
    <mergeCell ref="B2:W2"/>
    <mergeCell ref="B3:W3"/>
    <mergeCell ref="D5:F5"/>
    <mergeCell ref="H5:J5"/>
    <mergeCell ref="L5:N5"/>
    <mergeCell ref="P5:R5"/>
    <mergeCell ref="T5:W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W43"/>
    <mergeCell ref="D43:E43"/>
    <mergeCell ref="H43:I43"/>
    <mergeCell ref="L43:M43"/>
    <mergeCell ref="P43:Q43"/>
  </mergeCells>
  <conditionalFormatting sqref="T11:W41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conditionalFormatting sqref="P11:P16">
    <cfRule type="expression" priority="4" aboveAverage="0" equalAverage="0" bottom="0" percent="0" rank="0" text="" dxfId="4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0.84765625" defaultRowHeight="12.8" zeroHeight="true" outlineLevelRow="0" outlineLevelCol="0"/>
  <cols>
    <col collapsed="false" customWidth="false" hidden="false" outlineLevel="0" max="1" min="1" style="85" width="0.85"/>
    <col collapsed="false" customWidth="true" hidden="false" outlineLevel="0" max="2" min="2" style="85" width="19.7"/>
    <col collapsed="false" customWidth="true" hidden="false" outlineLevel="0" max="3" min="3" style="85" width="15.13"/>
    <col collapsed="false" customWidth="true" hidden="false" outlineLevel="0" max="4" min="4" style="85" width="12.42"/>
    <col collapsed="false" customWidth="true" hidden="false" outlineLevel="0" max="5" min="5" style="85" width="11.7"/>
    <col collapsed="false" customWidth="true" hidden="false" outlineLevel="0" max="6" min="6" style="85" width="13.99"/>
    <col collapsed="false" customWidth="true" hidden="false" outlineLevel="0" max="7" min="7" style="85" width="12.99"/>
    <col collapsed="false" customWidth="true" hidden="false" outlineLevel="0" max="8" min="8" style="85" width="12.7"/>
    <col collapsed="false" customWidth="false" hidden="false" outlineLevel="0" max="9" min="9" style="85" width="0.85"/>
    <col collapsed="false" customWidth="true" hidden="false" outlineLevel="0" max="10" min="10" style="85" width="11.28"/>
    <col collapsed="false" customWidth="true" hidden="false" outlineLevel="0" max="11" min="11" style="85" width="13.7"/>
    <col collapsed="false" customWidth="true" hidden="false" outlineLevel="0" max="12" min="12" style="85" width="14.7"/>
    <col collapsed="false" customWidth="false" hidden="false" outlineLevel="0" max="13" min="13" style="85" width="0.85"/>
    <col collapsed="false" customWidth="true" hidden="false" outlineLevel="0" max="14" min="14" style="85" width="12.7"/>
    <col collapsed="false" customWidth="true" hidden="false" outlineLevel="0" max="15" min="15" style="85" width="12.42"/>
    <col collapsed="false" customWidth="true" hidden="false" outlineLevel="0" max="17" min="16" style="85" width="12.7"/>
    <col collapsed="false" customWidth="false" hidden="false" outlineLevel="0" max="18" min="18" style="85" width="0.85"/>
    <col collapsed="false" customWidth="true" hidden="false" outlineLevel="0" max="19" min="19" style="85" width="13.7"/>
    <col collapsed="false" customWidth="true" hidden="false" outlineLevel="0" max="20" min="20" style="85" width="10.71"/>
    <col collapsed="false" customWidth="true" hidden="false" outlineLevel="0" max="21" min="21" style="85" width="7.7"/>
    <col collapsed="false" customWidth="true" hidden="false" outlineLevel="0" max="22" min="22" style="85" width="3.56"/>
    <col collapsed="false" customWidth="true" hidden="false" outlineLevel="0" max="23" min="23" style="85" width="13.7"/>
    <col collapsed="false" customWidth="true" hidden="false" outlineLevel="0" max="24" min="24" style="85" width="14.7"/>
    <col collapsed="false" customWidth="false" hidden="false" outlineLevel="0" max="25" min="25" style="85" width="0.85"/>
    <col collapsed="false" customWidth="true" hidden="false" outlineLevel="0" max="26" min="26" style="85" width="19.28"/>
    <col collapsed="false" customWidth="true" hidden="false" outlineLevel="0" max="27" min="27" style="85" width="18.41"/>
    <col collapsed="false" customWidth="true" hidden="true" outlineLevel="0" max="28" min="28" style="85" width="23.99"/>
    <col collapsed="false" customWidth="true" hidden="true" outlineLevel="0" max="255" min="29" style="85" width="9.14"/>
    <col collapsed="false" customWidth="false" hidden="false" outlineLevel="0" max="257" min="256" style="85" width="0.85"/>
  </cols>
  <sheetData>
    <row r="1" customFormat="false" ht="32.1" hidden="false" customHeight="true" outlineLevel="0" collapsed="false">
      <c r="B1" s="86" t="s">
        <v>8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customFormat="false" ht="27.95" hidden="false" customHeight="true" outlineLevel="0" collapsed="false"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</row>
    <row r="3" customFormat="false" ht="2.4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32.1" hidden="false" customHeight="true" outlineLevel="0" collapsed="false">
      <c r="B4" s="89" t="s">
        <v>91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24.95" hidden="false" customHeight="true" outlineLevel="0" collapsed="false">
      <c r="B5" s="90" t="s">
        <v>92</v>
      </c>
      <c r="C5" s="91" t="s">
        <v>93</v>
      </c>
      <c r="D5" s="91"/>
      <c r="E5" s="91"/>
      <c r="F5" s="91"/>
      <c r="G5" s="91"/>
      <c r="H5" s="91"/>
      <c r="I5" s="91"/>
      <c r="J5" s="91"/>
      <c r="K5" s="91"/>
      <c r="L5" s="91"/>
      <c r="M5" s="92"/>
      <c r="N5" s="93" t="s">
        <v>94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2"/>
      <c r="Z5" s="94" t="s">
        <v>95</v>
      </c>
      <c r="AA5" s="94"/>
    </row>
    <row r="6" customFormat="false" ht="21.95" hidden="false" customHeight="true" outlineLevel="0" collapsed="false">
      <c r="B6" s="90"/>
      <c r="C6" s="95" t="s">
        <v>96</v>
      </c>
      <c r="D6" s="95"/>
      <c r="E6" s="96" t="s">
        <v>97</v>
      </c>
      <c r="F6" s="96"/>
      <c r="G6" s="96"/>
      <c r="H6" s="96"/>
      <c r="I6" s="96"/>
      <c r="J6" s="96"/>
      <c r="K6" s="97" t="s">
        <v>98</v>
      </c>
      <c r="L6" s="97"/>
      <c r="M6" s="98"/>
      <c r="N6" s="99" t="s">
        <v>96</v>
      </c>
      <c r="O6" s="99"/>
      <c r="P6" s="96" t="s">
        <v>97</v>
      </c>
      <c r="Q6" s="96"/>
      <c r="R6" s="96"/>
      <c r="S6" s="96"/>
      <c r="T6" s="96"/>
      <c r="U6" s="96"/>
      <c r="V6" s="96"/>
      <c r="W6" s="97" t="s">
        <v>98</v>
      </c>
      <c r="X6" s="97"/>
      <c r="Y6" s="98"/>
      <c r="Z6" s="94"/>
      <c r="AA6" s="94"/>
    </row>
    <row r="7" customFormat="false" ht="20.1" hidden="false" customHeight="true" outlineLevel="0" collapsed="false">
      <c r="B7" s="90"/>
      <c r="C7" s="100" t="s">
        <v>99</v>
      </c>
      <c r="D7" s="101" t="s">
        <v>100</v>
      </c>
      <c r="E7" s="102" t="s">
        <v>101</v>
      </c>
      <c r="F7" s="102" t="s">
        <v>102</v>
      </c>
      <c r="G7" s="102" t="s">
        <v>103</v>
      </c>
      <c r="H7" s="102" t="s">
        <v>104</v>
      </c>
      <c r="I7" s="102" t="s">
        <v>105</v>
      </c>
      <c r="J7" s="102"/>
      <c r="K7" s="101" t="s">
        <v>81</v>
      </c>
      <c r="L7" s="103" t="s">
        <v>106</v>
      </c>
      <c r="M7" s="98"/>
      <c r="N7" s="104" t="s">
        <v>99</v>
      </c>
      <c r="O7" s="105" t="s">
        <v>100</v>
      </c>
      <c r="P7" s="102" t="s">
        <v>101</v>
      </c>
      <c r="Q7" s="102" t="s">
        <v>107</v>
      </c>
      <c r="R7" s="102"/>
      <c r="S7" s="102" t="s">
        <v>103</v>
      </c>
      <c r="T7" s="102" t="s">
        <v>104</v>
      </c>
      <c r="U7" s="102" t="s">
        <v>105</v>
      </c>
      <c r="V7" s="102"/>
      <c r="W7" s="101" t="s">
        <v>81</v>
      </c>
      <c r="X7" s="103" t="s">
        <v>106</v>
      </c>
      <c r="Y7" s="106"/>
      <c r="Z7" s="104" t="s">
        <v>81</v>
      </c>
      <c r="AA7" s="103" t="s">
        <v>106</v>
      </c>
    </row>
    <row r="8" customFormat="false" ht="17.1" hidden="false" customHeight="true" outlineLevel="0" collapsed="false">
      <c r="B8" s="107" t="s">
        <v>66</v>
      </c>
      <c r="C8" s="108" t="n">
        <v>104204</v>
      </c>
      <c r="D8" s="108" t="n">
        <v>0</v>
      </c>
      <c r="E8" s="108" t="n">
        <v>0</v>
      </c>
      <c r="F8" s="108" t="n">
        <v>420</v>
      </c>
      <c r="G8" s="108" t="n">
        <v>709</v>
      </c>
      <c r="H8" s="108" t="n">
        <v>2</v>
      </c>
      <c r="I8" s="108" t="n">
        <v>0</v>
      </c>
      <c r="J8" s="108"/>
      <c r="K8" s="108" t="n">
        <v>105335</v>
      </c>
      <c r="L8" s="109" t="n">
        <v>105335</v>
      </c>
      <c r="M8" s="110"/>
      <c r="N8" s="111" t="n">
        <v>18110</v>
      </c>
      <c r="O8" s="112" t="n">
        <v>0</v>
      </c>
      <c r="P8" s="108" t="n">
        <v>0</v>
      </c>
      <c r="Q8" s="108" t="n">
        <v>85</v>
      </c>
      <c r="R8" s="108"/>
      <c r="S8" s="108" t="n">
        <v>69</v>
      </c>
      <c r="T8" s="108" t="n">
        <v>0</v>
      </c>
      <c r="U8" s="108" t="n">
        <v>0</v>
      </c>
      <c r="V8" s="108"/>
      <c r="W8" s="108" t="n">
        <v>18264</v>
      </c>
      <c r="X8" s="109" t="n">
        <v>18264</v>
      </c>
      <c r="Y8" s="110"/>
      <c r="Z8" s="113" t="n">
        <v>123599</v>
      </c>
      <c r="AA8" s="114" t="n">
        <v>123599</v>
      </c>
    </row>
    <row r="9" customFormat="false" ht="17.1" hidden="false" customHeight="true" outlineLevel="0" collapsed="false">
      <c r="B9" s="107" t="s">
        <v>67</v>
      </c>
      <c r="C9" s="108" t="n">
        <v>162162</v>
      </c>
      <c r="D9" s="108" t="n">
        <v>0</v>
      </c>
      <c r="E9" s="108" t="n">
        <v>0</v>
      </c>
      <c r="F9" s="108" t="n">
        <v>107</v>
      </c>
      <c r="G9" s="108" t="n">
        <v>586</v>
      </c>
      <c r="H9" s="108" t="n">
        <v>2</v>
      </c>
      <c r="I9" s="108" t="n">
        <v>0</v>
      </c>
      <c r="J9" s="108"/>
      <c r="K9" s="108" t="n">
        <v>162857</v>
      </c>
      <c r="L9" s="109" t="n">
        <v>268192</v>
      </c>
      <c r="M9" s="110"/>
      <c r="N9" s="111" t="n">
        <v>17315</v>
      </c>
      <c r="O9" s="112" t="n">
        <v>0</v>
      </c>
      <c r="P9" s="108" t="n">
        <v>0</v>
      </c>
      <c r="Q9" s="108" t="n">
        <v>67</v>
      </c>
      <c r="R9" s="108"/>
      <c r="S9" s="108" t="n">
        <v>58</v>
      </c>
      <c r="T9" s="108" t="n">
        <v>0</v>
      </c>
      <c r="U9" s="108" t="n">
        <v>0</v>
      </c>
      <c r="V9" s="108"/>
      <c r="W9" s="108" t="n">
        <v>17440</v>
      </c>
      <c r="X9" s="109" t="n">
        <v>35704</v>
      </c>
      <c r="Y9" s="110"/>
      <c r="Z9" s="113" t="n">
        <v>180297</v>
      </c>
      <c r="AA9" s="114" t="n">
        <v>303896</v>
      </c>
    </row>
    <row r="10" customFormat="false" ht="17.1" hidden="false" customHeight="true" outlineLevel="0" collapsed="false">
      <c r="B10" s="107" t="s">
        <v>68</v>
      </c>
      <c r="C10" s="108" t="n">
        <v>294041</v>
      </c>
      <c r="D10" s="108" t="n">
        <v>0</v>
      </c>
      <c r="E10" s="108" t="n">
        <v>1258</v>
      </c>
      <c r="F10" s="108" t="n">
        <v>251</v>
      </c>
      <c r="G10" s="108" t="n">
        <v>868</v>
      </c>
      <c r="H10" s="108" t="n">
        <v>2</v>
      </c>
      <c r="I10" s="108" t="n">
        <v>0</v>
      </c>
      <c r="J10" s="108"/>
      <c r="K10" s="108" t="n">
        <v>296420</v>
      </c>
      <c r="L10" s="109" t="n">
        <v>564612</v>
      </c>
      <c r="M10" s="110"/>
      <c r="N10" s="111" t="n">
        <v>28414</v>
      </c>
      <c r="O10" s="112" t="n">
        <v>0</v>
      </c>
      <c r="P10" s="108" t="n">
        <v>0</v>
      </c>
      <c r="Q10" s="108" t="n">
        <v>105</v>
      </c>
      <c r="R10" s="108"/>
      <c r="S10" s="108" t="n">
        <v>85</v>
      </c>
      <c r="T10" s="108" t="n">
        <v>0</v>
      </c>
      <c r="U10" s="108" t="n">
        <v>2</v>
      </c>
      <c r="V10" s="108"/>
      <c r="W10" s="108" t="n">
        <v>28606</v>
      </c>
      <c r="X10" s="109" t="n">
        <v>64310</v>
      </c>
      <c r="Y10" s="110"/>
      <c r="Z10" s="113" t="n">
        <v>325026</v>
      </c>
      <c r="AA10" s="114" t="n">
        <v>628922</v>
      </c>
    </row>
    <row r="11" customFormat="false" ht="17.1" hidden="false" customHeight="true" outlineLevel="0" collapsed="false">
      <c r="B11" s="107" t="s">
        <v>108</v>
      </c>
      <c r="C11" s="108" t="n">
        <v>606326</v>
      </c>
      <c r="D11" s="108" t="n">
        <v>0</v>
      </c>
      <c r="E11" s="108" t="n">
        <v>3481</v>
      </c>
      <c r="F11" s="108" t="n">
        <v>699</v>
      </c>
      <c r="G11" s="108" t="n">
        <v>4329</v>
      </c>
      <c r="H11" s="108" t="n">
        <v>23</v>
      </c>
      <c r="I11" s="108" t="n">
        <v>2</v>
      </c>
      <c r="J11" s="108"/>
      <c r="K11" s="108" t="n">
        <v>614860</v>
      </c>
      <c r="L11" s="109" t="n">
        <v>1179472</v>
      </c>
      <c r="M11" s="110"/>
      <c r="N11" s="111" t="n">
        <v>30898</v>
      </c>
      <c r="O11" s="112" t="n">
        <v>0</v>
      </c>
      <c r="P11" s="108" t="n">
        <v>0</v>
      </c>
      <c r="Q11" s="108" t="n">
        <v>223</v>
      </c>
      <c r="R11" s="108"/>
      <c r="S11" s="108" t="n">
        <v>79</v>
      </c>
      <c r="T11" s="108" t="n">
        <v>0</v>
      </c>
      <c r="U11" s="108" t="n">
        <v>0</v>
      </c>
      <c r="V11" s="108"/>
      <c r="W11" s="108" t="n">
        <v>31200</v>
      </c>
      <c r="X11" s="109" t="n">
        <v>95510</v>
      </c>
      <c r="Y11" s="110"/>
      <c r="Z11" s="113" t="n">
        <v>646060</v>
      </c>
      <c r="AA11" s="114" t="n">
        <v>1274982</v>
      </c>
    </row>
    <row r="12" customFormat="false" ht="17.1" hidden="false" customHeight="true" outlineLevel="0" collapsed="false">
      <c r="B12" s="107" t="s">
        <v>109</v>
      </c>
      <c r="C12" s="108" t="n">
        <v>1200478</v>
      </c>
      <c r="D12" s="108" t="n">
        <v>0</v>
      </c>
      <c r="E12" s="108" t="n">
        <v>2794</v>
      </c>
      <c r="F12" s="108" t="n">
        <v>1381</v>
      </c>
      <c r="G12" s="108" t="n">
        <v>14911</v>
      </c>
      <c r="H12" s="108" t="n">
        <v>66</v>
      </c>
      <c r="I12" s="108" t="n">
        <v>0</v>
      </c>
      <c r="J12" s="108"/>
      <c r="K12" s="108" t="n">
        <v>1219630</v>
      </c>
      <c r="L12" s="109" t="n">
        <v>2399102</v>
      </c>
      <c r="M12" s="110"/>
      <c r="N12" s="111" t="n">
        <v>36503</v>
      </c>
      <c r="O12" s="112" t="n">
        <v>0</v>
      </c>
      <c r="P12" s="108" t="n">
        <v>4</v>
      </c>
      <c r="Q12" s="108" t="n">
        <v>499</v>
      </c>
      <c r="R12" s="108"/>
      <c r="S12" s="108" t="n">
        <v>112</v>
      </c>
      <c r="T12" s="108" t="n">
        <v>3</v>
      </c>
      <c r="U12" s="108" t="n">
        <v>0</v>
      </c>
      <c r="V12" s="108"/>
      <c r="W12" s="108" t="n">
        <v>37121</v>
      </c>
      <c r="X12" s="109" t="n">
        <v>132631</v>
      </c>
      <c r="Y12" s="110"/>
      <c r="Z12" s="113" t="n">
        <v>1256751</v>
      </c>
      <c r="AA12" s="114" t="n">
        <v>2531733</v>
      </c>
    </row>
    <row r="13" customFormat="false" ht="17.1" hidden="false" customHeight="true" outlineLevel="0" collapsed="false">
      <c r="B13" s="107" t="s">
        <v>110</v>
      </c>
      <c r="C13" s="108" t="n">
        <v>1464807</v>
      </c>
      <c r="D13" s="108" t="n">
        <v>6253</v>
      </c>
      <c r="E13" s="108" t="n">
        <v>2591</v>
      </c>
      <c r="F13" s="108" t="n">
        <v>1676</v>
      </c>
      <c r="G13" s="108" t="n">
        <v>17453</v>
      </c>
      <c r="H13" s="108" t="n">
        <v>87</v>
      </c>
      <c r="I13" s="108" t="n">
        <v>14</v>
      </c>
      <c r="J13" s="108"/>
      <c r="K13" s="108" t="n">
        <v>1492881</v>
      </c>
      <c r="L13" s="109" t="n">
        <v>3891983</v>
      </c>
      <c r="M13" s="110"/>
      <c r="N13" s="111" t="n">
        <v>56261</v>
      </c>
      <c r="O13" s="112" t="n">
        <v>164</v>
      </c>
      <c r="P13" s="108" t="n">
        <v>272</v>
      </c>
      <c r="Q13" s="108" t="n">
        <v>860</v>
      </c>
      <c r="R13" s="108"/>
      <c r="S13" s="108" t="n">
        <v>172</v>
      </c>
      <c r="T13" s="108" t="n">
        <v>0</v>
      </c>
      <c r="U13" s="108" t="n">
        <v>6</v>
      </c>
      <c r="V13" s="108"/>
      <c r="W13" s="108" t="n">
        <v>57735</v>
      </c>
      <c r="X13" s="109" t="n">
        <v>190366</v>
      </c>
      <c r="Y13" s="110"/>
      <c r="Z13" s="113" t="n">
        <v>1550616</v>
      </c>
      <c r="AA13" s="114" t="n">
        <v>4082349</v>
      </c>
    </row>
    <row r="14" customFormat="false" ht="17.1" hidden="false" customHeight="true" outlineLevel="0" collapsed="false">
      <c r="B14" s="107" t="s">
        <v>111</v>
      </c>
      <c r="C14" s="108" t="n">
        <v>1705544</v>
      </c>
      <c r="D14" s="108" t="n">
        <v>10738</v>
      </c>
      <c r="E14" s="108" t="n">
        <v>418</v>
      </c>
      <c r="F14" s="108" t="n">
        <v>3362</v>
      </c>
      <c r="G14" s="108" t="n">
        <v>17080</v>
      </c>
      <c r="H14" s="108" t="n">
        <v>126</v>
      </c>
      <c r="I14" s="108" t="n">
        <v>13</v>
      </c>
      <c r="J14" s="108"/>
      <c r="K14" s="108" t="n">
        <v>1737281</v>
      </c>
      <c r="L14" s="109" t="n">
        <v>5629264</v>
      </c>
      <c r="M14" s="110"/>
      <c r="N14" s="111" t="n">
        <v>60671</v>
      </c>
      <c r="O14" s="112" t="n">
        <v>189</v>
      </c>
      <c r="P14" s="108" t="n">
        <v>557</v>
      </c>
      <c r="Q14" s="108" t="n">
        <v>1358</v>
      </c>
      <c r="R14" s="108"/>
      <c r="S14" s="108" t="n">
        <v>175</v>
      </c>
      <c r="T14" s="108" t="n">
        <v>6</v>
      </c>
      <c r="U14" s="108" t="n">
        <v>0</v>
      </c>
      <c r="V14" s="108"/>
      <c r="W14" s="108" t="n">
        <v>62956</v>
      </c>
      <c r="X14" s="109" t="n">
        <v>253322</v>
      </c>
      <c r="Y14" s="110"/>
      <c r="Z14" s="113" t="n">
        <v>1800237</v>
      </c>
      <c r="AA14" s="114" t="n">
        <v>5882586</v>
      </c>
    </row>
    <row r="15" customFormat="false" ht="17.1" hidden="false" customHeight="true" outlineLevel="0" collapsed="false">
      <c r="B15" s="107" t="s">
        <v>112</v>
      </c>
      <c r="C15" s="108" t="n">
        <v>1684218</v>
      </c>
      <c r="D15" s="108" t="n">
        <v>8697</v>
      </c>
      <c r="E15" s="108" t="n">
        <v>598</v>
      </c>
      <c r="F15" s="108" t="n">
        <v>5183</v>
      </c>
      <c r="G15" s="108" t="n">
        <v>18240</v>
      </c>
      <c r="H15" s="108" t="n">
        <v>62</v>
      </c>
      <c r="I15" s="108" t="n">
        <v>11</v>
      </c>
      <c r="J15" s="108"/>
      <c r="K15" s="108" t="n">
        <v>1717009</v>
      </c>
      <c r="L15" s="109" t="n">
        <v>7346273</v>
      </c>
      <c r="M15" s="110"/>
      <c r="N15" s="111" t="n">
        <v>53297</v>
      </c>
      <c r="O15" s="112" t="n">
        <v>128</v>
      </c>
      <c r="P15" s="108" t="n">
        <v>407</v>
      </c>
      <c r="Q15" s="108" t="n">
        <v>1756</v>
      </c>
      <c r="R15" s="108"/>
      <c r="S15" s="108" t="n">
        <v>165</v>
      </c>
      <c r="T15" s="108" t="n">
        <v>1</v>
      </c>
      <c r="U15" s="108" t="n">
        <v>0</v>
      </c>
      <c r="V15" s="108"/>
      <c r="W15" s="108" t="n">
        <v>55754</v>
      </c>
      <c r="X15" s="109" t="n">
        <v>309076</v>
      </c>
      <c r="Y15" s="110"/>
      <c r="Z15" s="113" t="n">
        <v>1772763</v>
      </c>
      <c r="AA15" s="114" t="n">
        <v>7655349</v>
      </c>
    </row>
    <row r="16" customFormat="false" ht="17.1" hidden="false" customHeight="true" outlineLevel="0" collapsed="false">
      <c r="B16" s="107" t="s">
        <v>113</v>
      </c>
      <c r="C16" s="108" t="n">
        <v>1490650</v>
      </c>
      <c r="D16" s="108" t="n">
        <v>7237</v>
      </c>
      <c r="E16" s="108" t="n">
        <v>5108</v>
      </c>
      <c r="F16" s="108" t="n">
        <v>3671</v>
      </c>
      <c r="G16" s="108" t="n">
        <v>15008</v>
      </c>
      <c r="H16" s="108" t="n">
        <v>90</v>
      </c>
      <c r="I16" s="108" t="n">
        <v>3</v>
      </c>
      <c r="J16" s="108"/>
      <c r="K16" s="108" t="n">
        <v>1521767</v>
      </c>
      <c r="L16" s="109" t="n">
        <v>8868040</v>
      </c>
      <c r="M16" s="110"/>
      <c r="N16" s="111" t="n">
        <v>38032</v>
      </c>
      <c r="O16" s="112" t="n">
        <v>87</v>
      </c>
      <c r="P16" s="108" t="n">
        <v>495</v>
      </c>
      <c r="Q16" s="108" t="n">
        <v>1131</v>
      </c>
      <c r="R16" s="108"/>
      <c r="S16" s="108" t="n">
        <v>112</v>
      </c>
      <c r="T16" s="108" t="n">
        <v>0</v>
      </c>
      <c r="U16" s="108" t="n">
        <v>1</v>
      </c>
      <c r="V16" s="108"/>
      <c r="W16" s="108" t="n">
        <v>39858</v>
      </c>
      <c r="X16" s="109" t="n">
        <v>348934</v>
      </c>
      <c r="Y16" s="110"/>
      <c r="Z16" s="113" t="n">
        <v>1561625</v>
      </c>
      <c r="AA16" s="114" t="n">
        <v>9216974</v>
      </c>
    </row>
    <row r="17" customFormat="false" ht="17.1" hidden="false" customHeight="true" outlineLevel="0" collapsed="false">
      <c r="B17" s="107" t="s">
        <v>114</v>
      </c>
      <c r="C17" s="108" t="n">
        <v>986512</v>
      </c>
      <c r="D17" s="108" t="n">
        <v>4682</v>
      </c>
      <c r="E17" s="108" t="n">
        <v>14910</v>
      </c>
      <c r="F17" s="108" t="n">
        <v>2120</v>
      </c>
      <c r="G17" s="108" t="n">
        <v>26860</v>
      </c>
      <c r="H17" s="108" t="n">
        <v>35</v>
      </c>
      <c r="I17" s="108" t="n">
        <v>0</v>
      </c>
      <c r="J17" s="108"/>
      <c r="K17" s="108" t="n">
        <v>1035119</v>
      </c>
      <c r="L17" s="109" t="n">
        <v>9903159</v>
      </c>
      <c r="M17" s="110"/>
      <c r="N17" s="111" t="n">
        <v>35656</v>
      </c>
      <c r="O17" s="112" t="n">
        <v>110</v>
      </c>
      <c r="P17" s="108" t="n">
        <v>309</v>
      </c>
      <c r="Q17" s="108" t="n">
        <v>952</v>
      </c>
      <c r="R17" s="108"/>
      <c r="S17" s="108" t="n">
        <v>218</v>
      </c>
      <c r="T17" s="108" t="n">
        <v>3</v>
      </c>
      <c r="U17" s="108" t="n">
        <v>4</v>
      </c>
      <c r="V17" s="108"/>
      <c r="W17" s="108" t="n">
        <v>37252</v>
      </c>
      <c r="X17" s="109" t="n">
        <v>386186</v>
      </c>
      <c r="Y17" s="110"/>
      <c r="Z17" s="113" t="n">
        <v>1072371</v>
      </c>
      <c r="AA17" s="114" t="n">
        <v>10289345</v>
      </c>
    </row>
    <row r="18" customFormat="false" ht="17.1" hidden="false" customHeight="true" outlineLevel="0" collapsed="false">
      <c r="B18" s="107" t="s">
        <v>115</v>
      </c>
      <c r="C18" s="108" t="n">
        <v>260955</v>
      </c>
      <c r="D18" s="108" t="n">
        <v>0</v>
      </c>
      <c r="E18" s="108" t="n">
        <v>4382</v>
      </c>
      <c r="F18" s="108" t="n">
        <v>358</v>
      </c>
      <c r="G18" s="108" t="n">
        <v>9464</v>
      </c>
      <c r="H18" s="108" t="n">
        <v>14</v>
      </c>
      <c r="I18" s="108" t="n">
        <v>3</v>
      </c>
      <c r="J18" s="108"/>
      <c r="K18" s="108" t="n">
        <v>275176</v>
      </c>
      <c r="L18" s="109" t="n">
        <v>10178335</v>
      </c>
      <c r="M18" s="110"/>
      <c r="N18" s="111" t="n">
        <v>22921</v>
      </c>
      <c r="O18" s="112" t="n">
        <v>0</v>
      </c>
      <c r="P18" s="108" t="n">
        <v>2</v>
      </c>
      <c r="Q18" s="108" t="n">
        <v>209</v>
      </c>
      <c r="R18" s="108"/>
      <c r="S18" s="108" t="n">
        <v>90</v>
      </c>
      <c r="T18" s="108" t="n">
        <v>0</v>
      </c>
      <c r="U18" s="108" t="n">
        <v>3</v>
      </c>
      <c r="V18" s="108"/>
      <c r="W18" s="108" t="n">
        <v>23225</v>
      </c>
      <c r="X18" s="109" t="n">
        <v>409411</v>
      </c>
      <c r="Y18" s="110"/>
      <c r="Z18" s="113" t="n">
        <v>298401</v>
      </c>
      <c r="AA18" s="114" t="n">
        <v>10587746</v>
      </c>
    </row>
    <row r="19" customFormat="false" ht="17.1" hidden="false" customHeight="true" outlineLevel="0" collapsed="false">
      <c r="B19" s="107" t="s">
        <v>116</v>
      </c>
      <c r="C19" s="108" t="n">
        <v>116154</v>
      </c>
      <c r="D19" s="108" t="n">
        <v>0</v>
      </c>
      <c r="E19" s="108" t="n">
        <v>0</v>
      </c>
      <c r="F19" s="108" t="n">
        <v>96</v>
      </c>
      <c r="G19" s="108" t="n">
        <v>4719</v>
      </c>
      <c r="H19" s="108" t="n">
        <v>7</v>
      </c>
      <c r="I19" s="108" t="n">
        <v>55</v>
      </c>
      <c r="J19" s="108"/>
      <c r="K19" s="108" t="n">
        <v>121031</v>
      </c>
      <c r="L19" s="109" t="n">
        <v>10299366</v>
      </c>
      <c r="M19" s="110"/>
      <c r="N19" s="111" t="n">
        <v>17138</v>
      </c>
      <c r="O19" s="112" t="n">
        <v>0</v>
      </c>
      <c r="P19" s="108" t="n">
        <v>0</v>
      </c>
      <c r="Q19" s="108" t="n">
        <v>109</v>
      </c>
      <c r="R19" s="108"/>
      <c r="S19" s="108" t="n">
        <v>93</v>
      </c>
      <c r="T19" s="108" t="n">
        <v>0</v>
      </c>
      <c r="U19" s="108" t="n">
        <v>19</v>
      </c>
      <c r="V19" s="108"/>
      <c r="W19" s="108" t="n">
        <v>17359</v>
      </c>
      <c r="X19" s="109" t="n">
        <v>426770</v>
      </c>
      <c r="Y19" s="110"/>
      <c r="Z19" s="115" t="n">
        <v>138390</v>
      </c>
      <c r="AA19" s="116" t="n">
        <v>10726136</v>
      </c>
    </row>
    <row r="20" s="117" customFormat="true" ht="18.75" hidden="false" customHeight="true" outlineLevel="0" collapsed="false">
      <c r="B20" s="118" t="s">
        <v>98</v>
      </c>
      <c r="C20" s="108" t="n">
        <v>10076051</v>
      </c>
      <c r="D20" s="108" t="n">
        <v>37607</v>
      </c>
      <c r="E20" s="108" t="n">
        <v>35540</v>
      </c>
      <c r="F20" s="108" t="n">
        <v>19324</v>
      </c>
      <c r="G20" s="108" t="n">
        <v>130227</v>
      </c>
      <c r="H20" s="108" t="n">
        <v>516</v>
      </c>
      <c r="I20" s="108" t="n">
        <v>101</v>
      </c>
      <c r="J20" s="108"/>
      <c r="K20" s="119" t="n">
        <v>10299366</v>
      </c>
      <c r="L20" s="119"/>
      <c r="M20" s="110"/>
      <c r="N20" s="111" t="n">
        <v>415216</v>
      </c>
      <c r="O20" s="112" t="n">
        <v>678</v>
      </c>
      <c r="P20" s="108" t="n">
        <v>2046</v>
      </c>
      <c r="Q20" s="108" t="n">
        <v>7354</v>
      </c>
      <c r="R20" s="108"/>
      <c r="S20" s="108" t="n">
        <v>1428</v>
      </c>
      <c r="T20" s="108" t="n">
        <v>13</v>
      </c>
      <c r="U20" s="108" t="n">
        <v>35</v>
      </c>
      <c r="V20" s="108"/>
      <c r="W20" s="119" t="n">
        <v>426770</v>
      </c>
      <c r="X20" s="119"/>
      <c r="Y20" s="110"/>
      <c r="Z20" s="120" t="n">
        <v>10726136</v>
      </c>
      <c r="AA20" s="120"/>
    </row>
    <row r="21" customFormat="false" ht="18.75" hidden="false" customHeight="true" outlineLevel="0" collapsed="false">
      <c r="B21" s="118"/>
      <c r="C21" s="121" t="n">
        <v>10113658</v>
      </c>
      <c r="D21" s="121"/>
      <c r="E21" s="121" t="n">
        <v>185708</v>
      </c>
      <c r="F21" s="121"/>
      <c r="G21" s="121"/>
      <c r="H21" s="121"/>
      <c r="I21" s="121"/>
      <c r="J21" s="121"/>
      <c r="K21" s="119"/>
      <c r="L21" s="119"/>
      <c r="M21" s="98"/>
      <c r="N21" s="122" t="n">
        <v>415894</v>
      </c>
      <c r="O21" s="122"/>
      <c r="P21" s="121" t="n">
        <v>10876</v>
      </c>
      <c r="Q21" s="121"/>
      <c r="R21" s="121"/>
      <c r="S21" s="121"/>
      <c r="T21" s="121"/>
      <c r="U21" s="121"/>
      <c r="V21" s="121"/>
      <c r="W21" s="119"/>
      <c r="X21" s="119"/>
      <c r="Y21" s="98"/>
      <c r="Z21" s="120"/>
      <c r="AA21" s="120"/>
    </row>
    <row r="22" customFormat="false" ht="15" hidden="false" customHeight="true" outlineLevel="0" collapsed="false">
      <c r="B22" s="123"/>
      <c r="C22" s="124"/>
      <c r="D22" s="124"/>
      <c r="E22" s="124"/>
      <c r="F22" s="124"/>
      <c r="G22" s="124"/>
      <c r="H22" s="124"/>
      <c r="I22" s="124"/>
      <c r="J22" s="124"/>
      <c r="K22" s="125"/>
      <c r="L22" s="125"/>
      <c r="N22" s="124"/>
      <c r="O22" s="124"/>
      <c r="P22" s="124"/>
      <c r="Q22" s="124"/>
      <c r="R22" s="124"/>
      <c r="S22" s="124"/>
      <c r="T22" s="124"/>
      <c r="U22" s="124"/>
      <c r="V22" s="124"/>
      <c r="W22" s="125"/>
      <c r="X22" s="125"/>
    </row>
    <row r="23" customFormat="false" ht="32.1" hidden="false" customHeight="true" outlineLevel="0" collapsed="false">
      <c r="B23" s="89" t="s">
        <v>11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</row>
    <row r="24" customFormat="false" ht="24.95" hidden="false" customHeight="true" outlineLevel="0" collapsed="false">
      <c r="B24" s="90" t="s">
        <v>92</v>
      </c>
      <c r="C24" s="91" t="s">
        <v>93</v>
      </c>
      <c r="D24" s="91"/>
      <c r="E24" s="91"/>
      <c r="F24" s="91"/>
      <c r="G24" s="91"/>
      <c r="H24" s="91"/>
      <c r="I24" s="91"/>
      <c r="J24" s="91"/>
      <c r="K24" s="91"/>
      <c r="L24" s="91"/>
      <c r="M24" s="126"/>
      <c r="N24" s="93" t="s">
        <v>94</v>
      </c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2"/>
      <c r="Z24" s="94" t="s">
        <v>118</v>
      </c>
      <c r="AA24" s="94"/>
    </row>
    <row r="25" customFormat="false" ht="21.95" hidden="false" customHeight="true" outlineLevel="0" collapsed="false">
      <c r="B25" s="90"/>
      <c r="C25" s="95" t="s">
        <v>96</v>
      </c>
      <c r="D25" s="95"/>
      <c r="E25" s="96" t="s">
        <v>97</v>
      </c>
      <c r="F25" s="96"/>
      <c r="G25" s="96"/>
      <c r="H25" s="96"/>
      <c r="I25" s="96"/>
      <c r="J25" s="96"/>
      <c r="K25" s="97" t="s">
        <v>98</v>
      </c>
      <c r="L25" s="97"/>
      <c r="M25" s="127"/>
      <c r="N25" s="99" t="s">
        <v>96</v>
      </c>
      <c r="O25" s="99"/>
      <c r="P25" s="96" t="s">
        <v>97</v>
      </c>
      <c r="Q25" s="96"/>
      <c r="R25" s="96"/>
      <c r="S25" s="96"/>
      <c r="T25" s="96"/>
      <c r="U25" s="96"/>
      <c r="V25" s="96"/>
      <c r="W25" s="97" t="s">
        <v>98</v>
      </c>
      <c r="X25" s="97"/>
      <c r="Y25" s="98"/>
      <c r="Z25" s="94"/>
      <c r="AA25" s="94"/>
    </row>
    <row r="26" s="128" customFormat="true" ht="20.1" hidden="false" customHeight="true" outlineLevel="0" collapsed="false">
      <c r="A26" s="85"/>
      <c r="B26" s="90"/>
      <c r="C26" s="100" t="s">
        <v>99</v>
      </c>
      <c r="D26" s="101" t="s">
        <v>100</v>
      </c>
      <c r="E26" s="102" t="s">
        <v>101</v>
      </c>
      <c r="F26" s="102" t="s">
        <v>102</v>
      </c>
      <c r="G26" s="102" t="s">
        <v>103</v>
      </c>
      <c r="H26" s="102" t="s">
        <v>104</v>
      </c>
      <c r="I26" s="102" t="s">
        <v>105</v>
      </c>
      <c r="J26" s="102"/>
      <c r="K26" s="101" t="s">
        <v>81</v>
      </c>
      <c r="L26" s="103" t="s">
        <v>106</v>
      </c>
      <c r="M26" s="106"/>
      <c r="N26" s="101" t="s">
        <v>99</v>
      </c>
      <c r="O26" s="101" t="s">
        <v>100</v>
      </c>
      <c r="P26" s="102" t="s">
        <v>101</v>
      </c>
      <c r="Q26" s="102" t="s">
        <v>107</v>
      </c>
      <c r="R26" s="102"/>
      <c r="S26" s="102" t="s">
        <v>103</v>
      </c>
      <c r="T26" s="102" t="s">
        <v>104</v>
      </c>
      <c r="U26" s="102" t="s">
        <v>105</v>
      </c>
      <c r="V26" s="102"/>
      <c r="W26" s="101" t="s">
        <v>81</v>
      </c>
      <c r="X26" s="103" t="s">
        <v>106</v>
      </c>
      <c r="Y26" s="106"/>
      <c r="Z26" s="104" t="s">
        <v>81</v>
      </c>
      <c r="AA26" s="103" t="s">
        <v>106</v>
      </c>
    </row>
    <row r="27" customFormat="false" ht="17.1" hidden="false" customHeight="true" outlineLevel="0" collapsed="false">
      <c r="B27" s="107" t="s">
        <v>66</v>
      </c>
      <c r="C27" s="108" t="n">
        <v>90837</v>
      </c>
      <c r="D27" s="108" t="n">
        <v>0</v>
      </c>
      <c r="E27" s="108" t="n">
        <v>2175</v>
      </c>
      <c r="F27" s="108" t="n">
        <v>78</v>
      </c>
      <c r="G27" s="108" t="n">
        <v>1015</v>
      </c>
      <c r="H27" s="108" t="n">
        <v>0</v>
      </c>
      <c r="I27" s="108" t="n">
        <v>0</v>
      </c>
      <c r="J27" s="108"/>
      <c r="K27" s="108" t="n">
        <v>94105</v>
      </c>
      <c r="L27" s="109" t="n">
        <v>94105</v>
      </c>
      <c r="M27" s="98"/>
      <c r="N27" s="111" t="n">
        <v>17227</v>
      </c>
      <c r="O27" s="108" t="n">
        <v>0</v>
      </c>
      <c r="P27" s="108" t="n">
        <v>1</v>
      </c>
      <c r="Q27" s="108" t="n">
        <v>65</v>
      </c>
      <c r="R27" s="108"/>
      <c r="S27" s="108" t="n">
        <v>83</v>
      </c>
      <c r="T27" s="108" t="n">
        <v>4</v>
      </c>
      <c r="U27" s="108" t="n">
        <v>0</v>
      </c>
      <c r="V27" s="108"/>
      <c r="W27" s="108" t="n">
        <v>17380</v>
      </c>
      <c r="X27" s="109" t="n">
        <v>17380</v>
      </c>
      <c r="Y27" s="129"/>
      <c r="Z27" s="130" t="n">
        <v>111485</v>
      </c>
      <c r="AA27" s="131" t="n">
        <v>111485</v>
      </c>
    </row>
    <row r="28" customFormat="false" ht="17.1" hidden="false" customHeight="true" outlineLevel="0" collapsed="false">
      <c r="B28" s="107" t="s">
        <v>67</v>
      </c>
      <c r="C28" s="108" t="n">
        <v>148809</v>
      </c>
      <c r="D28" s="108" t="n">
        <v>0</v>
      </c>
      <c r="E28" s="108" t="n">
        <v>7284</v>
      </c>
      <c r="F28" s="108" t="n">
        <v>134</v>
      </c>
      <c r="G28" s="108" t="n">
        <v>921</v>
      </c>
      <c r="H28" s="108" t="n">
        <v>2</v>
      </c>
      <c r="I28" s="108" t="n">
        <v>5</v>
      </c>
      <c r="J28" s="108"/>
      <c r="K28" s="108" t="n">
        <v>157155</v>
      </c>
      <c r="L28" s="109" t="n">
        <v>251260</v>
      </c>
      <c r="M28" s="98"/>
      <c r="N28" s="111" t="n">
        <v>17362</v>
      </c>
      <c r="O28" s="108" t="n">
        <v>0</v>
      </c>
      <c r="P28" s="108" t="n">
        <v>2</v>
      </c>
      <c r="Q28" s="108" t="n">
        <v>90</v>
      </c>
      <c r="R28" s="108"/>
      <c r="S28" s="108" t="n">
        <v>238</v>
      </c>
      <c r="T28" s="108" t="n">
        <v>0</v>
      </c>
      <c r="U28" s="108" t="n">
        <v>0</v>
      </c>
      <c r="V28" s="108"/>
      <c r="W28" s="108" t="n">
        <v>17692</v>
      </c>
      <c r="X28" s="109" t="n">
        <v>35072</v>
      </c>
      <c r="Y28" s="129"/>
      <c r="Z28" s="130" t="n">
        <v>174847</v>
      </c>
      <c r="AA28" s="131" t="n">
        <v>286332</v>
      </c>
    </row>
    <row r="29" customFormat="false" ht="17.1" hidden="false" customHeight="true" outlineLevel="0" collapsed="false">
      <c r="B29" s="107" t="s">
        <v>68</v>
      </c>
      <c r="C29" s="108" t="n">
        <v>326068</v>
      </c>
      <c r="D29" s="108" t="n">
        <v>388</v>
      </c>
      <c r="E29" s="108" t="n">
        <v>4754</v>
      </c>
      <c r="F29" s="108" t="n">
        <v>219</v>
      </c>
      <c r="G29" s="108" t="n">
        <v>4125</v>
      </c>
      <c r="H29" s="108" t="n">
        <v>9</v>
      </c>
      <c r="I29" s="108" t="n">
        <v>0</v>
      </c>
      <c r="J29" s="108"/>
      <c r="K29" s="108" t="n">
        <v>335563</v>
      </c>
      <c r="L29" s="109" t="n">
        <v>586823</v>
      </c>
      <c r="M29" s="98"/>
      <c r="N29" s="111" t="n">
        <v>27262</v>
      </c>
      <c r="O29" s="108" t="n">
        <v>3</v>
      </c>
      <c r="P29" s="108" t="n">
        <v>1</v>
      </c>
      <c r="Q29" s="108" t="n">
        <v>195</v>
      </c>
      <c r="R29" s="108"/>
      <c r="S29" s="108" t="n">
        <v>115</v>
      </c>
      <c r="T29" s="108" t="n">
        <v>0</v>
      </c>
      <c r="U29" s="108" t="n">
        <v>0</v>
      </c>
      <c r="V29" s="108"/>
      <c r="W29" s="108" t="n">
        <v>27576</v>
      </c>
      <c r="X29" s="109" t="n">
        <v>62648</v>
      </c>
      <c r="Y29" s="98"/>
      <c r="Z29" s="130" t="n">
        <v>363139</v>
      </c>
      <c r="AA29" s="131" t="n">
        <v>649471</v>
      </c>
    </row>
    <row r="30" customFormat="false" ht="17.1" hidden="false" customHeight="true" outlineLevel="0" collapsed="false">
      <c r="B30" s="107" t="s">
        <v>108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9"/>
      <c r="M30" s="98"/>
      <c r="N30" s="111"/>
      <c r="O30" s="108"/>
      <c r="P30" s="108"/>
      <c r="Q30" s="108"/>
      <c r="R30" s="108"/>
      <c r="S30" s="108"/>
      <c r="T30" s="108"/>
      <c r="U30" s="108"/>
      <c r="V30" s="108"/>
      <c r="W30" s="108"/>
      <c r="X30" s="109"/>
      <c r="Y30" s="98"/>
      <c r="Z30" s="130"/>
      <c r="AA30" s="131"/>
    </row>
    <row r="31" customFormat="false" ht="17.1" hidden="false" customHeight="true" outlineLevel="0" collapsed="false">
      <c r="B31" s="107" t="s">
        <v>109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9"/>
      <c r="M31" s="98"/>
      <c r="N31" s="111"/>
      <c r="O31" s="108"/>
      <c r="P31" s="108"/>
      <c r="Q31" s="108"/>
      <c r="R31" s="108"/>
      <c r="S31" s="108"/>
      <c r="T31" s="108"/>
      <c r="U31" s="108"/>
      <c r="V31" s="108"/>
      <c r="W31" s="108"/>
      <c r="X31" s="109"/>
      <c r="Y31" s="98"/>
      <c r="Z31" s="130"/>
      <c r="AA31" s="131"/>
    </row>
    <row r="32" customFormat="false" ht="17.1" hidden="false" customHeight="true" outlineLevel="0" collapsed="false">
      <c r="B32" s="107" t="s">
        <v>110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9"/>
      <c r="M32" s="98"/>
      <c r="N32" s="111"/>
      <c r="O32" s="108"/>
      <c r="P32" s="108"/>
      <c r="Q32" s="108"/>
      <c r="R32" s="108"/>
      <c r="S32" s="108"/>
      <c r="T32" s="108"/>
      <c r="U32" s="108"/>
      <c r="V32" s="108"/>
      <c r="W32" s="108"/>
      <c r="X32" s="109"/>
      <c r="Y32" s="98"/>
      <c r="Z32" s="130"/>
      <c r="AA32" s="131"/>
    </row>
    <row r="33" customFormat="false" ht="17.1" hidden="false" customHeight="true" outlineLevel="0" collapsed="false">
      <c r="B33" s="107" t="s">
        <v>111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9"/>
      <c r="M33" s="98"/>
      <c r="N33" s="111"/>
      <c r="O33" s="108"/>
      <c r="P33" s="108"/>
      <c r="Q33" s="108"/>
      <c r="R33" s="108"/>
      <c r="S33" s="108"/>
      <c r="T33" s="108"/>
      <c r="U33" s="108"/>
      <c r="V33" s="108"/>
      <c r="W33" s="108"/>
      <c r="X33" s="109"/>
      <c r="Y33" s="98"/>
      <c r="Z33" s="130"/>
      <c r="AA33" s="131"/>
    </row>
    <row r="34" customFormat="false" ht="17.1" hidden="false" customHeight="true" outlineLevel="0" collapsed="false">
      <c r="B34" s="107" t="s">
        <v>112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9"/>
      <c r="M34" s="98"/>
      <c r="N34" s="111"/>
      <c r="O34" s="108"/>
      <c r="P34" s="108"/>
      <c r="Q34" s="108"/>
      <c r="R34" s="108"/>
      <c r="S34" s="108"/>
      <c r="T34" s="108"/>
      <c r="U34" s="108"/>
      <c r="V34" s="108"/>
      <c r="W34" s="108"/>
      <c r="X34" s="109"/>
      <c r="Y34" s="98"/>
      <c r="Z34" s="130"/>
      <c r="AA34" s="131"/>
    </row>
    <row r="35" customFormat="false" ht="17.1" hidden="false" customHeight="true" outlineLevel="0" collapsed="false">
      <c r="B35" s="107" t="s">
        <v>113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M35" s="98"/>
      <c r="N35" s="111"/>
      <c r="O35" s="108"/>
      <c r="P35" s="108"/>
      <c r="Q35" s="108"/>
      <c r="R35" s="108"/>
      <c r="S35" s="108"/>
      <c r="T35" s="108"/>
      <c r="U35" s="108"/>
      <c r="V35" s="108"/>
      <c r="W35" s="108"/>
      <c r="X35" s="109"/>
      <c r="Y35" s="98"/>
      <c r="Z35" s="130"/>
      <c r="AA35" s="131"/>
    </row>
    <row r="36" customFormat="false" ht="17.1" hidden="false" customHeight="true" outlineLevel="0" collapsed="false">
      <c r="B36" s="107" t="s">
        <v>114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9"/>
      <c r="M36" s="98"/>
      <c r="N36" s="111"/>
      <c r="O36" s="108"/>
      <c r="P36" s="108"/>
      <c r="Q36" s="108"/>
      <c r="R36" s="108"/>
      <c r="S36" s="108"/>
      <c r="T36" s="108"/>
      <c r="U36" s="108"/>
      <c r="V36" s="108"/>
      <c r="W36" s="108"/>
      <c r="X36" s="109"/>
      <c r="Y36" s="98"/>
      <c r="Z36" s="130"/>
      <c r="AA36" s="131"/>
    </row>
    <row r="37" customFormat="false" ht="17.1" hidden="false" customHeight="true" outlineLevel="0" collapsed="false">
      <c r="B37" s="107" t="s">
        <v>115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9"/>
      <c r="M37" s="98"/>
      <c r="N37" s="111"/>
      <c r="O37" s="108"/>
      <c r="P37" s="108"/>
      <c r="Q37" s="108"/>
      <c r="R37" s="108"/>
      <c r="S37" s="108"/>
      <c r="T37" s="108"/>
      <c r="U37" s="108"/>
      <c r="V37" s="108"/>
      <c r="W37" s="108"/>
      <c r="X37" s="109"/>
      <c r="Y37" s="98"/>
      <c r="Z37" s="130"/>
      <c r="AA37" s="131"/>
    </row>
    <row r="38" customFormat="false" ht="17.1" hidden="false" customHeight="true" outlineLevel="0" collapsed="false">
      <c r="B38" s="107" t="s">
        <v>116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98"/>
      <c r="N38" s="111"/>
      <c r="O38" s="108"/>
      <c r="P38" s="108"/>
      <c r="Q38" s="108"/>
      <c r="R38" s="108"/>
      <c r="S38" s="108"/>
      <c r="T38" s="108"/>
      <c r="U38" s="108"/>
      <c r="V38" s="108"/>
      <c r="W38" s="108"/>
      <c r="X38" s="109"/>
      <c r="Y38" s="98"/>
      <c r="Z38" s="132"/>
      <c r="AA38" s="133"/>
    </row>
    <row r="39" customFormat="false" ht="18.75" hidden="false" customHeight="true" outlineLevel="0" collapsed="false">
      <c r="B39" s="118" t="s">
        <v>98</v>
      </c>
      <c r="C39" s="108" t="n">
        <v>565714</v>
      </c>
      <c r="D39" s="108" t="n">
        <v>388</v>
      </c>
      <c r="E39" s="108" t="n">
        <v>14213</v>
      </c>
      <c r="F39" s="108" t="n">
        <v>431</v>
      </c>
      <c r="G39" s="108" t="n">
        <v>6061</v>
      </c>
      <c r="H39" s="108" t="n">
        <v>11</v>
      </c>
      <c r="I39" s="108" t="n">
        <v>5</v>
      </c>
      <c r="J39" s="108"/>
      <c r="K39" s="119" t="n">
        <v>586823</v>
      </c>
      <c r="L39" s="119"/>
      <c r="M39" s="98"/>
      <c r="N39" s="134" t="n">
        <v>61851</v>
      </c>
      <c r="O39" s="108" t="n">
        <v>3</v>
      </c>
      <c r="P39" s="108" t="n">
        <v>4</v>
      </c>
      <c r="Q39" s="108" t="n">
        <v>350</v>
      </c>
      <c r="R39" s="108"/>
      <c r="S39" s="108" t="n">
        <v>436</v>
      </c>
      <c r="T39" s="108" t="n">
        <v>4</v>
      </c>
      <c r="U39" s="108" t="n">
        <v>0</v>
      </c>
      <c r="V39" s="108"/>
      <c r="W39" s="119" t="n">
        <v>62648</v>
      </c>
      <c r="X39" s="119"/>
      <c r="Y39" s="98"/>
      <c r="Z39" s="120" t="n">
        <v>649471</v>
      </c>
      <c r="AA39" s="120"/>
    </row>
    <row r="40" customFormat="false" ht="18.75" hidden="false" customHeight="true" outlineLevel="0" collapsed="false">
      <c r="B40" s="118"/>
      <c r="C40" s="121" t="n">
        <v>566102</v>
      </c>
      <c r="D40" s="121"/>
      <c r="E40" s="121" t="n">
        <v>20721</v>
      </c>
      <c r="F40" s="121"/>
      <c r="G40" s="121"/>
      <c r="H40" s="121"/>
      <c r="I40" s="121"/>
      <c r="J40" s="121"/>
      <c r="K40" s="119"/>
      <c r="L40" s="119"/>
      <c r="M40" s="98"/>
      <c r="N40" s="122" t="n">
        <v>61854</v>
      </c>
      <c r="O40" s="122"/>
      <c r="P40" s="121" t="n">
        <v>794</v>
      </c>
      <c r="Q40" s="121"/>
      <c r="R40" s="121"/>
      <c r="S40" s="121"/>
      <c r="T40" s="121"/>
      <c r="U40" s="121"/>
      <c r="V40" s="121"/>
      <c r="W40" s="119"/>
      <c r="X40" s="119"/>
      <c r="Y40" s="98"/>
      <c r="Z40" s="120"/>
      <c r="AA40" s="120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135" t="s">
        <v>119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customFormat="false" ht="22.15" hidden="false" customHeight="true" outlineLevel="0" collapsed="false">
      <c r="B44" s="136" t="s">
        <v>120</v>
      </c>
      <c r="C44" s="136"/>
      <c r="D44" s="136"/>
      <c r="E44" s="136"/>
      <c r="F44" s="136"/>
      <c r="G44" s="136"/>
      <c r="H44" s="136"/>
      <c r="I44" s="137"/>
      <c r="J44" s="136" t="s">
        <v>94</v>
      </c>
      <c r="K44" s="136"/>
      <c r="L44" s="136"/>
      <c r="M44" s="136"/>
      <c r="N44" s="136"/>
      <c r="O44" s="136"/>
      <c r="P44" s="136"/>
      <c r="Q44" s="136"/>
      <c r="R44" s="92"/>
      <c r="S44" s="136" t="s">
        <v>121</v>
      </c>
      <c r="T44" s="136"/>
      <c r="U44" s="136"/>
      <c r="V44" s="136"/>
      <c r="W44" s="136"/>
      <c r="X44" s="136"/>
      <c r="Y44" s="136"/>
      <c r="Z44" s="136"/>
      <c r="AA44" s="136"/>
    </row>
    <row r="45" customFormat="false" ht="18.6" hidden="false" customHeight="true" outlineLevel="0" collapsed="false">
      <c r="B45" s="138" t="s">
        <v>92</v>
      </c>
      <c r="C45" s="138"/>
      <c r="D45" s="121" t="s">
        <v>81</v>
      </c>
      <c r="E45" s="121"/>
      <c r="F45" s="121"/>
      <c r="G45" s="97" t="s">
        <v>122</v>
      </c>
      <c r="H45" s="97"/>
      <c r="I45" s="139"/>
      <c r="J45" s="140" t="s">
        <v>92</v>
      </c>
      <c r="K45" s="140"/>
      <c r="L45" s="121" t="s">
        <v>81</v>
      </c>
      <c r="M45" s="121"/>
      <c r="N45" s="121"/>
      <c r="O45" s="121"/>
      <c r="P45" s="97" t="s">
        <v>122</v>
      </c>
      <c r="Q45" s="97"/>
      <c r="R45" s="139"/>
      <c r="S45" s="140" t="s">
        <v>92</v>
      </c>
      <c r="T45" s="140"/>
      <c r="U45" s="140"/>
      <c r="V45" s="121" t="s">
        <v>81</v>
      </c>
      <c r="W45" s="121"/>
      <c r="X45" s="121"/>
      <c r="Y45" s="121"/>
      <c r="Z45" s="97" t="s">
        <v>122</v>
      </c>
      <c r="AA45" s="97"/>
    </row>
    <row r="46" customFormat="false" ht="16.9" hidden="false" customHeight="true" outlineLevel="0" collapsed="false">
      <c r="B46" s="138"/>
      <c r="C46" s="138"/>
      <c r="D46" s="141" t="s">
        <v>123</v>
      </c>
      <c r="E46" s="141"/>
      <c r="F46" s="142" t="s">
        <v>13</v>
      </c>
      <c r="G46" s="142" t="s">
        <v>12</v>
      </c>
      <c r="H46" s="143" t="s">
        <v>13</v>
      </c>
      <c r="I46" s="144"/>
      <c r="J46" s="140"/>
      <c r="K46" s="140"/>
      <c r="L46" s="145" t="s">
        <v>12</v>
      </c>
      <c r="M46" s="145"/>
      <c r="N46" s="146" t="s">
        <v>124</v>
      </c>
      <c r="O46" s="146"/>
      <c r="P46" s="142" t="s">
        <v>12</v>
      </c>
      <c r="Q46" s="143" t="s">
        <v>13</v>
      </c>
      <c r="R46" s="144"/>
      <c r="S46" s="140"/>
      <c r="T46" s="140"/>
      <c r="U46" s="140"/>
      <c r="V46" s="142" t="s">
        <v>125</v>
      </c>
      <c r="W46" s="142"/>
      <c r="X46" s="142" t="s">
        <v>13</v>
      </c>
      <c r="Y46" s="142"/>
      <c r="Z46" s="142" t="s">
        <v>126</v>
      </c>
      <c r="AA46" s="143" t="s">
        <v>127</v>
      </c>
    </row>
    <row r="47" customFormat="false" ht="23.25" hidden="false" customHeight="true" outlineLevel="0" collapsed="false">
      <c r="B47" s="138"/>
      <c r="C47" s="138"/>
      <c r="D47" s="147" t="s">
        <v>128</v>
      </c>
      <c r="E47" s="147"/>
      <c r="F47" s="142"/>
      <c r="G47" s="142"/>
      <c r="H47" s="143"/>
      <c r="I47" s="144"/>
      <c r="J47" s="140"/>
      <c r="K47" s="140"/>
      <c r="L47" s="145"/>
      <c r="M47" s="145"/>
      <c r="N47" s="148" t="s">
        <v>129</v>
      </c>
      <c r="O47" s="148"/>
      <c r="P47" s="142"/>
      <c r="Q47" s="143"/>
      <c r="R47" s="144"/>
      <c r="S47" s="140"/>
      <c r="T47" s="140"/>
      <c r="U47" s="140"/>
      <c r="V47" s="142"/>
      <c r="W47" s="142"/>
      <c r="X47" s="142"/>
      <c r="Y47" s="142"/>
      <c r="Z47" s="142"/>
      <c r="AA47" s="143"/>
    </row>
    <row r="48" customFormat="false" ht="17.1" hidden="false" customHeight="true" outlineLevel="0" collapsed="false">
      <c r="B48" s="149" t="s">
        <v>66</v>
      </c>
      <c r="C48" s="150"/>
      <c r="D48" s="112" t="n">
        <v>-11230</v>
      </c>
      <c r="E48" s="112"/>
      <c r="F48" s="151" t="n">
        <v>-10.6612237148146</v>
      </c>
      <c r="G48" s="112" t="n">
        <v>-11230</v>
      </c>
      <c r="H48" s="152" t="n">
        <v>-10.6612237148146</v>
      </c>
      <c r="I48" s="125"/>
      <c r="J48" s="153" t="s">
        <v>66</v>
      </c>
      <c r="K48" s="153"/>
      <c r="L48" s="154" t="n">
        <v>-884</v>
      </c>
      <c r="M48" s="154"/>
      <c r="N48" s="151" t="n">
        <v>-4.8401226456417</v>
      </c>
      <c r="O48" s="151"/>
      <c r="P48" s="112" t="n">
        <v>-884</v>
      </c>
      <c r="Q48" s="152" t="n">
        <v>-4.8401226456417</v>
      </c>
      <c r="R48" s="125"/>
      <c r="S48" s="155" t="s">
        <v>66</v>
      </c>
      <c r="T48" s="155"/>
      <c r="U48" s="155"/>
      <c r="V48" s="112" t="n">
        <v>-12114</v>
      </c>
      <c r="W48" s="112"/>
      <c r="X48" s="151" t="n">
        <v>-9.80105017030882</v>
      </c>
      <c r="Y48" s="151"/>
      <c r="Z48" s="112" t="n">
        <v>-12114</v>
      </c>
      <c r="AA48" s="152" t="n">
        <v>-9.80105017030882</v>
      </c>
    </row>
    <row r="49" customFormat="false" ht="17.1" hidden="false" customHeight="true" outlineLevel="0" collapsed="false">
      <c r="B49" s="149" t="s">
        <v>67</v>
      </c>
      <c r="C49" s="150"/>
      <c r="D49" s="112" t="n">
        <v>-5702</v>
      </c>
      <c r="E49" s="112"/>
      <c r="F49" s="151" t="n">
        <v>-3.50123114143083</v>
      </c>
      <c r="G49" s="112" t="n">
        <v>-16932</v>
      </c>
      <c r="H49" s="152" t="n">
        <v>-6.31338742393509</v>
      </c>
      <c r="I49" s="125"/>
      <c r="J49" s="153" t="s">
        <v>67</v>
      </c>
      <c r="K49" s="153"/>
      <c r="L49" s="154" t="n">
        <v>252</v>
      </c>
      <c r="M49" s="154"/>
      <c r="N49" s="151" t="n">
        <v>1.44495412844037</v>
      </c>
      <c r="O49" s="151"/>
      <c r="P49" s="112" t="n">
        <v>-632</v>
      </c>
      <c r="Q49" s="152" t="n">
        <v>-1.77010979161999</v>
      </c>
      <c r="R49" s="125"/>
      <c r="S49" s="155" t="s">
        <v>67</v>
      </c>
      <c r="T49" s="155"/>
      <c r="U49" s="155"/>
      <c r="V49" s="112" t="n">
        <v>-5450</v>
      </c>
      <c r="W49" s="112"/>
      <c r="X49" s="151" t="n">
        <v>-3.02279017399069</v>
      </c>
      <c r="Y49" s="151"/>
      <c r="Z49" s="112" t="n">
        <v>-17564</v>
      </c>
      <c r="AA49" s="152" t="n">
        <v>-5.77960881354148</v>
      </c>
    </row>
    <row r="50" customFormat="false" ht="17.1" hidden="false" customHeight="true" outlineLevel="0" collapsed="false">
      <c r="B50" s="149" t="s">
        <v>68</v>
      </c>
      <c r="C50" s="150"/>
      <c r="D50" s="112" t="n">
        <v>39143</v>
      </c>
      <c r="E50" s="112"/>
      <c r="F50" s="151" t="n">
        <v>13.2052493084137</v>
      </c>
      <c r="G50" s="112" t="n">
        <v>22211</v>
      </c>
      <c r="H50" s="152" t="n">
        <v>3.93385191954829</v>
      </c>
      <c r="I50" s="125"/>
      <c r="J50" s="153" t="s">
        <v>68</v>
      </c>
      <c r="K50" s="153"/>
      <c r="L50" s="154" t="n">
        <v>-1030</v>
      </c>
      <c r="M50" s="154"/>
      <c r="N50" s="151" t="n">
        <v>-3.60064322170174</v>
      </c>
      <c r="O50" s="151"/>
      <c r="P50" s="112" t="n">
        <v>-1662</v>
      </c>
      <c r="Q50" s="152" t="n">
        <v>-2.58435702068108</v>
      </c>
      <c r="R50" s="125"/>
      <c r="S50" s="155" t="s">
        <v>68</v>
      </c>
      <c r="T50" s="155"/>
      <c r="U50" s="155"/>
      <c r="V50" s="112" t="n">
        <v>38113</v>
      </c>
      <c r="W50" s="112"/>
      <c r="X50" s="151" t="n">
        <v>11.7261388319704</v>
      </c>
      <c r="Y50" s="151"/>
      <c r="Z50" s="112" t="n">
        <v>20549</v>
      </c>
      <c r="AA50" s="152" t="n">
        <v>3.26733680806205</v>
      </c>
    </row>
    <row r="51" customFormat="false" ht="17.1" hidden="false" customHeight="true" outlineLevel="0" collapsed="false">
      <c r="B51" s="149" t="s">
        <v>108</v>
      </c>
      <c r="C51" s="150"/>
      <c r="D51" s="112"/>
      <c r="E51" s="112"/>
      <c r="F51" s="151"/>
      <c r="G51" s="112"/>
      <c r="H51" s="152"/>
      <c r="I51" s="125"/>
      <c r="J51" s="153" t="s">
        <v>108</v>
      </c>
      <c r="K51" s="153"/>
      <c r="L51" s="154"/>
      <c r="M51" s="154"/>
      <c r="N51" s="151"/>
      <c r="O51" s="151"/>
      <c r="P51" s="112"/>
      <c r="Q51" s="152"/>
      <c r="R51" s="125"/>
      <c r="S51" s="155" t="s">
        <v>108</v>
      </c>
      <c r="T51" s="155"/>
      <c r="U51" s="155"/>
      <c r="V51" s="112"/>
      <c r="W51" s="112"/>
      <c r="X51" s="151"/>
      <c r="Y51" s="151"/>
      <c r="Z51" s="112"/>
      <c r="AA51" s="152"/>
    </row>
    <row r="52" customFormat="false" ht="17.1" hidden="false" customHeight="true" outlineLevel="0" collapsed="false">
      <c r="B52" s="149" t="s">
        <v>109</v>
      </c>
      <c r="C52" s="150"/>
      <c r="D52" s="112"/>
      <c r="E52" s="112"/>
      <c r="F52" s="151"/>
      <c r="G52" s="112"/>
      <c r="H52" s="152"/>
      <c r="I52" s="125"/>
      <c r="J52" s="153" t="s">
        <v>109</v>
      </c>
      <c r="K52" s="153"/>
      <c r="L52" s="154"/>
      <c r="M52" s="154"/>
      <c r="N52" s="151"/>
      <c r="O52" s="151"/>
      <c r="P52" s="112"/>
      <c r="Q52" s="152"/>
      <c r="R52" s="125"/>
      <c r="S52" s="155" t="s">
        <v>109</v>
      </c>
      <c r="T52" s="155"/>
      <c r="U52" s="155"/>
      <c r="V52" s="112"/>
      <c r="W52" s="112"/>
      <c r="X52" s="151"/>
      <c r="Y52" s="151"/>
      <c r="Z52" s="112"/>
      <c r="AA52" s="152"/>
    </row>
    <row r="53" customFormat="false" ht="17.1" hidden="false" customHeight="true" outlineLevel="0" collapsed="false">
      <c r="B53" s="149" t="s">
        <v>110</v>
      </c>
      <c r="C53" s="150"/>
      <c r="D53" s="112"/>
      <c r="E53" s="112"/>
      <c r="F53" s="151"/>
      <c r="G53" s="112"/>
      <c r="H53" s="152"/>
      <c r="I53" s="125"/>
      <c r="J53" s="153" t="s">
        <v>110</v>
      </c>
      <c r="K53" s="153"/>
      <c r="L53" s="154"/>
      <c r="M53" s="154"/>
      <c r="N53" s="151"/>
      <c r="O53" s="151"/>
      <c r="P53" s="112"/>
      <c r="Q53" s="152"/>
      <c r="R53" s="125"/>
      <c r="S53" s="155" t="s">
        <v>110</v>
      </c>
      <c r="T53" s="155"/>
      <c r="U53" s="155"/>
      <c r="V53" s="112"/>
      <c r="W53" s="112"/>
      <c r="X53" s="151"/>
      <c r="Y53" s="151"/>
      <c r="Z53" s="112"/>
      <c r="AA53" s="152"/>
    </row>
    <row r="54" customFormat="false" ht="17.1" hidden="false" customHeight="true" outlineLevel="0" collapsed="false">
      <c r="B54" s="149" t="s">
        <v>111</v>
      </c>
      <c r="C54" s="150"/>
      <c r="D54" s="112"/>
      <c r="E54" s="112"/>
      <c r="F54" s="151"/>
      <c r="G54" s="112"/>
      <c r="H54" s="152"/>
      <c r="I54" s="125"/>
      <c r="J54" s="153" t="s">
        <v>111</v>
      </c>
      <c r="K54" s="153"/>
      <c r="L54" s="154"/>
      <c r="M54" s="154"/>
      <c r="N54" s="151"/>
      <c r="O54" s="151"/>
      <c r="P54" s="112"/>
      <c r="Q54" s="152"/>
      <c r="R54" s="125"/>
      <c r="S54" s="155" t="s">
        <v>111</v>
      </c>
      <c r="T54" s="155"/>
      <c r="U54" s="155"/>
      <c r="V54" s="112"/>
      <c r="W54" s="112"/>
      <c r="X54" s="151"/>
      <c r="Y54" s="151"/>
      <c r="Z54" s="112"/>
      <c r="AA54" s="152"/>
    </row>
    <row r="55" customFormat="false" ht="17.1" hidden="false" customHeight="true" outlineLevel="0" collapsed="false">
      <c r="B55" s="149" t="s">
        <v>112</v>
      </c>
      <c r="C55" s="150"/>
      <c r="D55" s="112"/>
      <c r="E55" s="112"/>
      <c r="F55" s="151"/>
      <c r="G55" s="112"/>
      <c r="H55" s="152"/>
      <c r="I55" s="125"/>
      <c r="J55" s="153" t="s">
        <v>130</v>
      </c>
      <c r="K55" s="153"/>
      <c r="L55" s="154"/>
      <c r="M55" s="154"/>
      <c r="N55" s="151"/>
      <c r="O55" s="151"/>
      <c r="P55" s="112"/>
      <c r="Q55" s="152"/>
      <c r="R55" s="125"/>
      <c r="S55" s="155" t="s">
        <v>130</v>
      </c>
      <c r="T55" s="155"/>
      <c r="U55" s="155"/>
      <c r="V55" s="112"/>
      <c r="W55" s="112"/>
      <c r="X55" s="151"/>
      <c r="Y55" s="151"/>
      <c r="Z55" s="112"/>
      <c r="AA55" s="152"/>
    </row>
    <row r="56" customFormat="false" ht="17.1" hidden="false" customHeight="true" outlineLevel="0" collapsed="false">
      <c r="B56" s="149" t="s">
        <v>113</v>
      </c>
      <c r="C56" s="150"/>
      <c r="D56" s="112"/>
      <c r="E56" s="112"/>
      <c r="F56" s="151"/>
      <c r="G56" s="112"/>
      <c r="H56" s="152"/>
      <c r="I56" s="125"/>
      <c r="J56" s="153" t="s">
        <v>113</v>
      </c>
      <c r="K56" s="153"/>
      <c r="L56" s="154"/>
      <c r="M56" s="154"/>
      <c r="N56" s="151"/>
      <c r="O56" s="151"/>
      <c r="P56" s="112"/>
      <c r="Q56" s="152"/>
      <c r="R56" s="125"/>
      <c r="S56" s="155" t="s">
        <v>113</v>
      </c>
      <c r="T56" s="155"/>
      <c r="U56" s="155"/>
      <c r="V56" s="112"/>
      <c r="W56" s="112"/>
      <c r="X56" s="151"/>
      <c r="Y56" s="151"/>
      <c r="Z56" s="112"/>
      <c r="AA56" s="152"/>
    </row>
    <row r="57" customFormat="false" ht="17.1" hidden="false" customHeight="true" outlineLevel="0" collapsed="false">
      <c r="B57" s="149" t="s">
        <v>114</v>
      </c>
      <c r="C57" s="150"/>
      <c r="D57" s="112"/>
      <c r="E57" s="112"/>
      <c r="F57" s="151"/>
      <c r="G57" s="112"/>
      <c r="H57" s="152"/>
      <c r="I57" s="125"/>
      <c r="J57" s="153" t="s">
        <v>114</v>
      </c>
      <c r="K57" s="153"/>
      <c r="L57" s="154"/>
      <c r="M57" s="154"/>
      <c r="N57" s="151"/>
      <c r="O57" s="151"/>
      <c r="P57" s="112"/>
      <c r="Q57" s="152"/>
      <c r="R57" s="125"/>
      <c r="S57" s="155" t="s">
        <v>114</v>
      </c>
      <c r="T57" s="155"/>
      <c r="U57" s="155"/>
      <c r="V57" s="112"/>
      <c r="W57" s="112"/>
      <c r="X57" s="151"/>
      <c r="Y57" s="151"/>
      <c r="Z57" s="112"/>
      <c r="AA57" s="152"/>
    </row>
    <row r="58" customFormat="false" ht="17.1" hidden="false" customHeight="true" outlineLevel="0" collapsed="false">
      <c r="B58" s="149" t="s">
        <v>115</v>
      </c>
      <c r="C58" s="150"/>
      <c r="D58" s="112"/>
      <c r="E58" s="112"/>
      <c r="F58" s="151"/>
      <c r="G58" s="112"/>
      <c r="H58" s="152"/>
      <c r="I58" s="125"/>
      <c r="J58" s="153" t="s">
        <v>115</v>
      </c>
      <c r="K58" s="153"/>
      <c r="L58" s="154"/>
      <c r="M58" s="154"/>
      <c r="N58" s="151"/>
      <c r="O58" s="151"/>
      <c r="P58" s="112"/>
      <c r="Q58" s="152"/>
      <c r="R58" s="125"/>
      <c r="S58" s="155" t="s">
        <v>115</v>
      </c>
      <c r="T58" s="155"/>
      <c r="U58" s="155"/>
      <c r="V58" s="112"/>
      <c r="W58" s="112"/>
      <c r="X58" s="151"/>
      <c r="Y58" s="151"/>
      <c r="Z58" s="112"/>
      <c r="AA58" s="152"/>
    </row>
    <row r="59" customFormat="false" ht="17.1" hidden="false" customHeight="true" outlineLevel="0" collapsed="false">
      <c r="B59" s="156" t="s">
        <v>116</v>
      </c>
      <c r="C59" s="157"/>
      <c r="D59" s="158"/>
      <c r="E59" s="158"/>
      <c r="F59" s="159"/>
      <c r="G59" s="158"/>
      <c r="H59" s="160"/>
      <c r="I59" s="125"/>
      <c r="J59" s="161" t="s">
        <v>116</v>
      </c>
      <c r="K59" s="161"/>
      <c r="L59" s="162"/>
      <c r="M59" s="162"/>
      <c r="N59" s="159"/>
      <c r="O59" s="159"/>
      <c r="P59" s="158"/>
      <c r="Q59" s="160"/>
      <c r="R59" s="125"/>
      <c r="S59" s="163" t="s">
        <v>116</v>
      </c>
      <c r="T59" s="163"/>
      <c r="U59" s="163"/>
      <c r="V59" s="158"/>
      <c r="W59" s="158"/>
      <c r="X59" s="159"/>
      <c r="Y59" s="159"/>
      <c r="Z59" s="158"/>
      <c r="AA59" s="160"/>
    </row>
    <row r="60" customFormat="false" ht="5.1" hidden="false" customHeight="true" outlineLevel="0" collapsed="false"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3-04-01T05:10:06Z</cp:lastPrinted>
  <dcterms:modified xsi:type="dcterms:W3CDTF">2013-04-08T14:22:30Z</dcterms:modified>
  <cp:revision>0</cp:revision>
  <dc:subject/>
  <dc:title/>
</cp:coreProperties>
</file>